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ferencia Pagos CD RGL Total" sheetId="1" state="visible" r:id="rId2"/>
    <sheet name="Diferencia Saldos" sheetId="2" state="visible" r:id="rId3"/>
    <sheet name="Cálculo Orig. CD RGL" sheetId="3" state="visible" r:id="rId4"/>
    <sheet name="Reliquidacion CD RGL Total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localSheetId="2" name="Excel_BuiltIn__FilterDatabase" vbProcedure="false">'Cálculo Orig. CD RGL'!$C$2:$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81">
  <si>
    <t xml:space="preserve">Diferencia de Pagos CD RGL Total vs CD RGL, Julio 2018 - Diciembre 2018</t>
  </si>
  <si>
    <t xml:space="preserve">Tabla D-1: Diferencia entre Pagos Reliquidación CD RGL Total y Pagos Cálculo Orig. CD RGL</t>
  </si>
  <si>
    <t xml:space="preserve">Mes Facturación</t>
  </si>
  <si>
    <t xml:space="preserve">CEC</t>
  </si>
  <si>
    <t xml:space="preserve">COELCHA</t>
  </si>
  <si>
    <t xml:space="preserve">EEC</t>
  </si>
  <si>
    <t xml:space="preserve">EMELCA</t>
  </si>
  <si>
    <t xml:space="preserve">CGED</t>
  </si>
  <si>
    <t xml:space="preserve">ELECDA SIC</t>
  </si>
  <si>
    <t xml:space="preserve">EMELAT</t>
  </si>
  <si>
    <t xml:space="preserve">EMELECTRIC</t>
  </si>
  <si>
    <t xml:space="preserve">EMETAL</t>
  </si>
  <si>
    <t xml:space="preserve">ENEL DISTRIBUCIÓN</t>
  </si>
  <si>
    <t xml:space="preserve">CONAFE A</t>
  </si>
  <si>
    <t xml:space="preserve">CONAFE B</t>
  </si>
  <si>
    <t xml:space="preserve">ENELSA</t>
  </si>
  <si>
    <t xml:space="preserve">LUZ ANDES</t>
  </si>
  <si>
    <t xml:space="preserve">CRELL</t>
  </si>
  <si>
    <t xml:space="preserve">COPELEC</t>
  </si>
  <si>
    <t xml:space="preserve">EEPA</t>
  </si>
  <si>
    <t xml:space="preserve">COOPREL</t>
  </si>
  <si>
    <t xml:space="preserve">SOCOEPA</t>
  </si>
  <si>
    <t xml:space="preserve">COOPELAN</t>
  </si>
  <si>
    <t xml:space="preserve">FRONTEL</t>
  </si>
  <si>
    <t xml:space="preserve">LUZ OSORNO</t>
  </si>
  <si>
    <t xml:space="preserve">SAESA</t>
  </si>
  <si>
    <t xml:space="preserve">CODINER</t>
  </si>
  <si>
    <t xml:space="preserve">CHILQUINTA</t>
  </si>
  <si>
    <t xml:space="preserve">EDECSA</t>
  </si>
  <si>
    <t xml:space="preserve">LITORAL</t>
  </si>
  <si>
    <t xml:space="preserve">LUZLINARES</t>
  </si>
  <si>
    <t xml:space="preserve">LUZPARRAL</t>
  </si>
  <si>
    <t xml:space="preserve">TIL-TIL</t>
  </si>
  <si>
    <t xml:space="preserve">EMELARI</t>
  </si>
  <si>
    <t xml:space="preserve">ELIQSA</t>
  </si>
  <si>
    <t xml:space="preserve">ELECDA SING</t>
  </si>
  <si>
    <t xml:space="preserve">COOPERSOL</t>
  </si>
  <si>
    <t xml:space="preserve">Total</t>
  </si>
  <si>
    <t xml:space="preserve">Tabla D-2: IPC Acumulado</t>
  </si>
  <si>
    <t xml:space="preserve">IPC</t>
  </si>
  <si>
    <t xml:space="preserve">Variación IPC %</t>
  </si>
  <si>
    <t xml:space="preserve">Tabla D-3: Diferencia de Pagos CD RGL actualizados a Diciembre 2018</t>
  </si>
  <si>
    <t xml:space="preserve">Tabla D-4: Saldo por Reliquidacion CD RGL Total, Julio 2018 - Diciembre 2018</t>
  </si>
  <si>
    <t xml:space="preserve">Distribuidora o Cooperativa</t>
  </si>
  <si>
    <t xml:space="preserve">Diferencia de Pagos</t>
  </si>
  <si>
    <t xml:space="preserve">CGE</t>
  </si>
  <si>
    <t xml:space="preserve">TOTAL</t>
  </si>
  <si>
    <t xml:space="preserve">Saldos de Cargo y Descuento por Reconocimiento de Generacion Local, Julio 2018 - Diciembre 2018</t>
  </si>
  <si>
    <t xml:space="preserve">Saldo CD RGL considerado  en PNP</t>
  </si>
  <si>
    <t xml:space="preserve">Saldo CD RGL Total</t>
  </si>
  <si>
    <t xml:space="preserve">Diferencia de Saldo</t>
  </si>
  <si>
    <t xml:space="preserve">* Valores al 31-12-2018</t>
  </si>
  <si>
    <t xml:space="preserve">Cálculo Original CD RGL Julio 2018 - Diciembre 2018</t>
  </si>
  <si>
    <t xml:space="preserve">Tabla A-1: Cálculo Original (No contiene Saldo)</t>
  </si>
  <si>
    <t xml:space="preserve">Tabla A-2: Montos Facturados considerando saldos actualizados con IPC</t>
  </si>
  <si>
    <t xml:space="preserve">Tabla A-3: VD (Valorización del Descuento*)</t>
  </si>
  <si>
    <t xml:space="preserve">(*) Se consideran valores negativos de la tabla N° A-2</t>
  </si>
  <si>
    <t xml:space="preserve">Tabla A-4: VC (Valorización del Cargo*)</t>
  </si>
  <si>
    <t xml:space="preserve">(*) Se consideran los valores positivos de la tabla Nº A-2</t>
  </si>
  <si>
    <t xml:space="preserve">Valor a transferir*</t>
  </si>
  <si>
    <t xml:space="preserve">(*) Menor valor entre la valorización total de ajustes del sistema (VTDS) y la valorización total de recargos del sistema (VTCS)</t>
  </si>
  <si>
    <t xml:space="preserve">Tabla A-5: Pagos Realizados Julio 2018 a Diciembre 2018 por Cálculo Original</t>
  </si>
  <si>
    <t xml:space="preserve">Tabla A-6: Saldos (-VD+VC-Pagos)</t>
  </si>
  <si>
    <t xml:space="preserve">Saldo Final</t>
  </si>
  <si>
    <t xml:space="preserve">Tabla A-7: Variación IPC %</t>
  </si>
  <si>
    <t xml:space="preserve">IPC Acumulado</t>
  </si>
  <si>
    <t xml:space="preserve">Tabla A-8: Saldos con IPC al mes siguiente</t>
  </si>
  <si>
    <t xml:space="preserve">Reliquidación CD RGL Total Julio 2018 - Diciembre 2018</t>
  </si>
  <si>
    <t xml:space="preserve">Tabla C-1: Reliquidación CD RGL Total (No contiene Saldo)</t>
  </si>
  <si>
    <t xml:space="preserve">Se considera el "CD RGL Total" para determinar los montos a transferir entre distribuidoras</t>
  </si>
  <si>
    <t xml:space="preserve">Tabla C-2: Reliquidación CD RGL Total considerando Saldos actualizados con IPC</t>
  </si>
  <si>
    <t xml:space="preserve">Tabla C-3: VD (Valorización del Descuento*)</t>
  </si>
  <si>
    <t xml:space="preserve">(*) Se consideran valores negativos de la tabla N° C-2</t>
  </si>
  <si>
    <t xml:space="preserve">Tabla C-4: VC (Valorización del Cargo*)</t>
  </si>
  <si>
    <t xml:space="preserve">(*) Se consideran los valores positivos de la tabla Nº B-2</t>
  </si>
  <si>
    <t xml:space="preserve">(*) Menor valor entre la valorización total de ajustes del sistema (VTDS) y la valorización total de regargos del sistema (VTCS)</t>
  </si>
  <si>
    <t xml:space="preserve">Tabla C-5: Pagos Reliquidación CD RGL Total (*)</t>
  </si>
  <si>
    <t xml:space="preserve">(*) El monto a transferir a las empresas con ajustes es a prorrata de sus respectivos VD (Ver Tabla C-3), y las empresas que aplicaron un recargo deberán transferirlos a prorrata de sus respectivos VC (Ver Tabla C-4).</t>
  </si>
  <si>
    <t xml:space="preserve">Tabla C-6: Saldos (-VD+VC-Pagos)</t>
  </si>
  <si>
    <t xml:space="preserve">Tabla C-7: Variacion IPC %</t>
  </si>
  <si>
    <t xml:space="preserve">Tabla C-8: Saldos con IPC al mes sigu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[$-409]#,##0_);[RED]\(#,##0\)"/>
    <numFmt numFmtId="169" formatCode="[$-409]d\-mmm\-yy"/>
    <numFmt numFmtId="170" formatCode="0.0000%"/>
    <numFmt numFmtId="171" formatCode="#,##0"/>
  </numFmts>
  <fonts count="5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_CD%20RGL/Saldo%20CD%20RGL/Reliquidacion%20CDRGL%202017-2021/Detalle%20por%20Periodos/Def/EfactDx_Detalle_CD_RGL_Total_1807-1812_d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EfactDx CD RGL"/>
      <sheetName val="Resumen Total CD RGL"/>
      <sheetName val="Reliquidacion CD RGL Total"/>
      <sheetName val="Resumen Reliq CD RGL Total"/>
      <sheetName val="Tabla CD RGL"/>
      <sheetName val="Factores"/>
    </sheetNames>
    <sheetDataSet>
      <sheetData sheetId="0"/>
      <sheetData sheetId="1">
        <row r="3">
          <cell r="B3" t="str">
            <v>Nombre Empresa Distribuidora</v>
          </cell>
          <cell r="C3">
            <v>43282</v>
          </cell>
          <cell r="D3">
            <v>43313</v>
          </cell>
          <cell r="E3">
            <v>43344</v>
          </cell>
          <cell r="F3">
            <v>43374</v>
          </cell>
          <cell r="G3">
            <v>43405</v>
          </cell>
          <cell r="H3">
            <v>43435</v>
          </cell>
          <cell r="I3" t="str">
            <v>Total general</v>
          </cell>
        </row>
        <row r="4">
          <cell r="B4" t="str">
            <v>CEC</v>
          </cell>
          <cell r="C4">
            <v>-1609309.80677744</v>
          </cell>
          <cell r="D4">
            <v>-1971914.38458551</v>
          </cell>
          <cell r="E4">
            <v>-2298050.34911282</v>
          </cell>
          <cell r="F4">
            <v>-1883650.62002777</v>
          </cell>
          <cell r="G4">
            <v>-2615110.63982537</v>
          </cell>
          <cell r="H4">
            <v>-2706377.47893684</v>
          </cell>
          <cell r="I4">
            <v>-13084413.2792657</v>
          </cell>
        </row>
        <row r="5">
          <cell r="B5" t="str">
            <v>CGED</v>
          </cell>
          <cell r="C5">
            <v>44255389.1386475</v>
          </cell>
          <cell r="D5">
            <v>60919638.6299446</v>
          </cell>
          <cell r="E5">
            <v>105151340.891652</v>
          </cell>
          <cell r="F5">
            <v>27537696.1632765</v>
          </cell>
          <cell r="G5">
            <v>45179255.0047448</v>
          </cell>
          <cell r="H5">
            <v>45647303.5078905</v>
          </cell>
          <cell r="I5">
            <v>328690623.336156</v>
          </cell>
        </row>
        <row r="6">
          <cell r="B6" t="str">
            <v>CHILQUINTA</v>
          </cell>
          <cell r="C6">
            <v>-190524300.746975</v>
          </cell>
          <cell r="D6">
            <v>-192198483.592938</v>
          </cell>
          <cell r="E6">
            <v>-191975869.402552</v>
          </cell>
          <cell r="F6">
            <v>-159865433.690981</v>
          </cell>
          <cell r="G6">
            <v>-159479904.021048</v>
          </cell>
          <cell r="H6">
            <v>-164247061.250719</v>
          </cell>
          <cell r="I6">
            <v>-1058291052.70521</v>
          </cell>
        </row>
        <row r="7">
          <cell r="B7" t="str">
            <v>CODINER</v>
          </cell>
          <cell r="C7">
            <v>4721271.15028157</v>
          </cell>
          <cell r="D7">
            <v>4833412.30869125</v>
          </cell>
          <cell r="E7">
            <v>4382650.9986394</v>
          </cell>
          <cell r="F7">
            <v>3827015.29901038</v>
          </cell>
          <cell r="G7">
            <v>3265912.58369192</v>
          </cell>
          <cell r="H7">
            <v>3336457.14243344</v>
          </cell>
          <cell r="I7">
            <v>24366719.482748</v>
          </cell>
        </row>
        <row r="8">
          <cell r="B8" t="str">
            <v>COELCHA</v>
          </cell>
          <cell r="C8">
            <v>-8701011.17987675</v>
          </cell>
          <cell r="D8">
            <v>-8787683.35946053</v>
          </cell>
          <cell r="E8">
            <v>-8291740.43670631</v>
          </cell>
          <cell r="F8">
            <v>-7419253.1218171</v>
          </cell>
          <cell r="G8">
            <v>-7926052.58473149</v>
          </cell>
          <cell r="H8">
            <v>-8019383.04743844</v>
          </cell>
          <cell r="I8">
            <v>-49145123.7300306</v>
          </cell>
        </row>
        <row r="9">
          <cell r="B9" t="str">
            <v>CONAFE A</v>
          </cell>
          <cell r="C9">
            <v>-10466045.7251712</v>
          </cell>
          <cell r="D9">
            <v>-9276650.15285187</v>
          </cell>
          <cell r="E9">
            <v>-8750106.95204533</v>
          </cell>
          <cell r="F9">
            <v>-10144744.3199616</v>
          </cell>
          <cell r="G9">
            <v>-13523570.5776078</v>
          </cell>
          <cell r="H9">
            <v>-6890341.77825899</v>
          </cell>
          <cell r="I9">
            <v>-59051459.5058968</v>
          </cell>
        </row>
        <row r="10">
          <cell r="B10" t="str">
            <v>CONAFE B</v>
          </cell>
          <cell r="C10">
            <v>33226968.9890339</v>
          </cell>
          <cell r="D10">
            <v>33300028.4194167</v>
          </cell>
          <cell r="E10">
            <v>29778815.5238579</v>
          </cell>
          <cell r="F10">
            <v>24606271.2758676</v>
          </cell>
          <cell r="G10">
            <v>23310958.1406166</v>
          </cell>
          <cell r="H10">
            <v>23711196.9291971</v>
          </cell>
          <cell r="I10">
            <v>167934239.27799</v>
          </cell>
        </row>
        <row r="11">
          <cell r="B11" t="str">
            <v>COOPELAN</v>
          </cell>
          <cell r="C11">
            <v>-34568.0446036757</v>
          </cell>
          <cell r="D11">
            <v>-254142.763111391</v>
          </cell>
          <cell r="E11">
            <v>-131361.437130495</v>
          </cell>
          <cell r="F11">
            <v>4441.34185388178</v>
          </cell>
          <cell r="G11">
            <v>-473829.086705827</v>
          </cell>
          <cell r="H11">
            <v>85019.2275783983</v>
          </cell>
          <cell r="I11">
            <v>-804440.762119108</v>
          </cell>
        </row>
        <row r="12">
          <cell r="B12" t="str">
            <v>COOPERSOL</v>
          </cell>
          <cell r="C12">
            <v>-430875.784278071</v>
          </cell>
          <cell r="D12">
            <v>-576339.445553517</v>
          </cell>
          <cell r="E12">
            <v>-410789.068860044</v>
          </cell>
          <cell r="F12">
            <v>-331630.135271424</v>
          </cell>
          <cell r="G12">
            <v>-395195.085595116</v>
          </cell>
          <cell r="H12">
            <v>-263978.355380552</v>
          </cell>
          <cell r="I12">
            <v>-2408807.87493872</v>
          </cell>
        </row>
        <row r="13">
          <cell r="B13" t="str">
            <v>COOPREL</v>
          </cell>
          <cell r="C13">
            <v>-2668220.41508881</v>
          </cell>
          <cell r="D13">
            <v>-2835045.32456641</v>
          </cell>
          <cell r="E13">
            <v>-2753341.92002284</v>
          </cell>
          <cell r="F13">
            <v>-2751222.41403341</v>
          </cell>
          <cell r="G13">
            <v>-2795652.58643168</v>
          </cell>
          <cell r="H13">
            <v>-3236988.35493815</v>
          </cell>
          <cell r="I13">
            <v>-17040471.0150813</v>
          </cell>
        </row>
        <row r="14">
          <cell r="B14" t="str">
            <v>COPELEC</v>
          </cell>
          <cell r="C14">
            <v>11077069.3641911</v>
          </cell>
          <cell r="D14">
            <v>11387205.6635275</v>
          </cell>
          <cell r="E14">
            <v>10596974.1984718</v>
          </cell>
          <cell r="F14">
            <v>9874384.75659855</v>
          </cell>
          <cell r="G14">
            <v>10093938.8135412</v>
          </cell>
          <cell r="H14">
            <v>14040284.8855127</v>
          </cell>
          <cell r="I14">
            <v>67069857.6818429</v>
          </cell>
        </row>
        <row r="15">
          <cell r="B15" t="str">
            <v>CRELL</v>
          </cell>
          <cell r="C15">
            <v>-1596678.85220595</v>
          </cell>
          <cell r="D15">
            <v>7654039.55759772</v>
          </cell>
          <cell r="E15">
            <v>-1814526.61802604</v>
          </cell>
          <cell r="F15">
            <v>-1515502.82384604</v>
          </cell>
          <cell r="G15">
            <v>-1227546.74064843</v>
          </cell>
          <cell r="H15">
            <v>-1238424.63318792</v>
          </cell>
          <cell r="I15">
            <v>261359.889683329</v>
          </cell>
        </row>
        <row r="16">
          <cell r="B16" t="str">
            <v>EDECSA</v>
          </cell>
          <cell r="C16">
            <v>3241279.96447666</v>
          </cell>
          <cell r="D16">
            <v>3194339.89294347</v>
          </cell>
          <cell r="E16">
            <v>3398763.14327901</v>
          </cell>
          <cell r="F16">
            <v>3645321.32217198</v>
          </cell>
          <cell r="G16">
            <v>4623540.36375494</v>
          </cell>
          <cell r="H16">
            <v>4784134.44605267</v>
          </cell>
          <cell r="I16">
            <v>22887379.1326787</v>
          </cell>
        </row>
        <row r="17">
          <cell r="B17" t="str">
            <v>EEC</v>
          </cell>
          <cell r="C17">
            <v>-23800148.4328153</v>
          </cell>
          <cell r="D17">
            <v>-22071475.5976892</v>
          </cell>
          <cell r="E17">
            <v>-19658683.7511003</v>
          </cell>
          <cell r="F17">
            <v>-17681439.8907563</v>
          </cell>
          <cell r="G17">
            <v>-17816802.165525</v>
          </cell>
          <cell r="H17">
            <v>-18408936.0034129</v>
          </cell>
          <cell r="I17">
            <v>-119437485.841299</v>
          </cell>
        </row>
        <row r="18">
          <cell r="B18" t="str">
            <v>EEPA</v>
          </cell>
          <cell r="C18">
            <v>17813759.6577585</v>
          </cell>
          <cell r="D18">
            <v>16659057.5294885</v>
          </cell>
          <cell r="E18">
            <v>15032406.3604706</v>
          </cell>
          <cell r="F18">
            <v>13805574.0269546</v>
          </cell>
          <cell r="G18">
            <v>13830615.4598569</v>
          </cell>
          <cell r="H18">
            <v>13210874.6330474</v>
          </cell>
          <cell r="I18">
            <v>90352287.6675765</v>
          </cell>
        </row>
        <row r="19">
          <cell r="B19" t="str">
            <v>ELECDA SIC</v>
          </cell>
          <cell r="C19">
            <v>-10696353.3686061</v>
          </cell>
          <cell r="D19">
            <v>-11132284.3935303</v>
          </cell>
          <cell r="E19">
            <v>-14638157.6056265</v>
          </cell>
          <cell r="F19">
            <v>-10034212.394456</v>
          </cell>
          <cell r="G19">
            <v>-11860111.7421089</v>
          </cell>
          <cell r="H19">
            <v>-18277827.1533204</v>
          </cell>
          <cell r="I19">
            <v>-76638946.6576482</v>
          </cell>
        </row>
        <row r="20">
          <cell r="B20" t="str">
            <v>ELECDA SING</v>
          </cell>
          <cell r="C20">
            <v>-102949736.498259</v>
          </cell>
          <cell r="D20">
            <v>-124985575.756369</v>
          </cell>
          <cell r="E20">
            <v>-115338608.280026</v>
          </cell>
          <cell r="F20">
            <v>-77439532.6597241</v>
          </cell>
          <cell r="G20">
            <v>-125299686.872521</v>
          </cell>
          <cell r="H20">
            <v>-114984046.502912</v>
          </cell>
          <cell r="I20">
            <v>-660997186.569811</v>
          </cell>
        </row>
        <row r="21">
          <cell r="B21" t="str">
            <v>ELIQSA</v>
          </cell>
          <cell r="C21">
            <v>-74059795.8607925</v>
          </cell>
          <cell r="D21">
            <v>-71407256.6312292</v>
          </cell>
          <cell r="E21">
            <v>-68539222.4411585</v>
          </cell>
          <cell r="F21">
            <v>-55676898.5421652</v>
          </cell>
          <cell r="G21">
            <v>-77992002.2317272</v>
          </cell>
          <cell r="H21">
            <v>-72965008.438724</v>
          </cell>
          <cell r="I21">
            <v>-420640184.145797</v>
          </cell>
        </row>
        <row r="22">
          <cell r="B22" t="str">
            <v>EMELARI</v>
          </cell>
          <cell r="C22">
            <v>20511976.9964794</v>
          </cell>
          <cell r="D22">
            <v>24637287.5336253</v>
          </cell>
          <cell r="E22">
            <v>22302432.5797347</v>
          </cell>
          <cell r="F22">
            <v>17684895.0925324</v>
          </cell>
          <cell r="G22">
            <v>26417975.024384</v>
          </cell>
          <cell r="H22">
            <v>24830827.1911273</v>
          </cell>
          <cell r="I22">
            <v>136385394.417883</v>
          </cell>
        </row>
        <row r="23">
          <cell r="B23" t="str">
            <v>EMELAT</v>
          </cell>
          <cell r="C23">
            <v>-120716234.11886</v>
          </cell>
          <cell r="D23">
            <v>-122835881.935978</v>
          </cell>
          <cell r="E23">
            <v>-105977748.935515</v>
          </cell>
          <cell r="F23">
            <v>-101892452.153946</v>
          </cell>
          <cell r="G23">
            <v>-112788829.161272</v>
          </cell>
          <cell r="H23">
            <v>-106890490.277096</v>
          </cell>
          <cell r="I23">
            <v>-671101636.582667</v>
          </cell>
        </row>
        <row r="24">
          <cell r="B24" t="str">
            <v>EMELCA</v>
          </cell>
          <cell r="C24">
            <v>1807436.31293084</v>
          </cell>
          <cell r="D24">
            <v>1579638.03725123</v>
          </cell>
          <cell r="E24">
            <v>1684881.48414056</v>
          </cell>
          <cell r="F24">
            <v>1339983.62799325</v>
          </cell>
          <cell r="G24">
            <v>1459927.91276284</v>
          </cell>
          <cell r="H24">
            <v>1464660.11253395</v>
          </cell>
          <cell r="I24">
            <v>9336527.48761266</v>
          </cell>
        </row>
        <row r="25">
          <cell r="B25" t="str">
            <v>EMELECTRIC</v>
          </cell>
          <cell r="C25">
            <v>18801402.8630048</v>
          </cell>
          <cell r="D25">
            <v>16775933.8864216</v>
          </cell>
          <cell r="E25">
            <v>13077201.2976713</v>
          </cell>
          <cell r="F25">
            <v>28697159.2772673</v>
          </cell>
          <cell r="G25">
            <v>35597765.676063</v>
          </cell>
          <cell r="H25">
            <v>27029081.978575</v>
          </cell>
          <cell r="I25">
            <v>139978544.979003</v>
          </cell>
        </row>
        <row r="26">
          <cell r="B26" t="str">
            <v>EMETAL</v>
          </cell>
          <cell r="C26">
            <v>-6054984.30710603</v>
          </cell>
          <cell r="D26">
            <v>-4244146.35136648</v>
          </cell>
          <cell r="E26">
            <v>-5330216.72962458</v>
          </cell>
          <cell r="F26">
            <v>-2719242.37622079</v>
          </cell>
          <cell r="G26">
            <v>-5627865.02470921</v>
          </cell>
          <cell r="H26">
            <v>-6033954.49404163</v>
          </cell>
          <cell r="I26">
            <v>-30010409.2830687</v>
          </cell>
        </row>
        <row r="27">
          <cell r="B27" t="str">
            <v>ENEL DISTRIBUCIÓN</v>
          </cell>
          <cell r="C27">
            <v>781247324.876678</v>
          </cell>
          <cell r="D27">
            <v>793965488.40607</v>
          </cell>
          <cell r="E27">
            <v>682492137.017293</v>
          </cell>
          <cell r="F27">
            <v>548470456.889109</v>
          </cell>
          <cell r="G27">
            <v>572274398.261727</v>
          </cell>
          <cell r="H27">
            <v>548655949.079316</v>
          </cell>
          <cell r="I27">
            <v>3927105754.53019</v>
          </cell>
        </row>
        <row r="28">
          <cell r="B28" t="str">
            <v>ENELSA</v>
          </cell>
          <cell r="C28">
            <v>-3265586.69784515</v>
          </cell>
          <cell r="D28">
            <v>-2997529.01904392</v>
          </cell>
          <cell r="E28">
            <v>-2695923.24954048</v>
          </cell>
          <cell r="F28">
            <v>-2421984.3444141</v>
          </cell>
          <cell r="G28">
            <v>-2703810.24965427</v>
          </cell>
          <cell r="H28">
            <v>-2399099.49937449</v>
          </cell>
          <cell r="I28">
            <v>-16483933.0598724</v>
          </cell>
        </row>
        <row r="29">
          <cell r="B29" t="str">
            <v>FRONTEL</v>
          </cell>
          <cell r="C29">
            <v>-50475764.8816492</v>
          </cell>
          <cell r="D29">
            <v>-38758785.232023</v>
          </cell>
          <cell r="E29">
            <v>-50827565.4405014</v>
          </cell>
          <cell r="F29">
            <v>-32373578.4900928</v>
          </cell>
          <cell r="G29">
            <v>-45173551.667419</v>
          </cell>
          <cell r="H29">
            <v>-33828310.7269118</v>
          </cell>
          <cell r="I29">
            <v>-251437556.438597</v>
          </cell>
        </row>
        <row r="30">
          <cell r="B30" t="str">
            <v>LITORAL</v>
          </cell>
          <cell r="C30">
            <v>9702811.86280094</v>
          </cell>
          <cell r="D30">
            <v>9767858.6149048</v>
          </cell>
          <cell r="E30">
            <v>9013107.81011253</v>
          </cell>
          <cell r="F30">
            <v>7719339.40516362</v>
          </cell>
          <cell r="G30">
            <v>8058813.05152683</v>
          </cell>
          <cell r="H30">
            <v>7643364.57615478</v>
          </cell>
          <cell r="I30">
            <v>51905295.3206635</v>
          </cell>
        </row>
        <row r="31">
          <cell r="B31" t="str">
            <v>LUZ ANDES</v>
          </cell>
          <cell r="C31">
            <v>1300606.3579887</v>
          </cell>
          <cell r="D31">
            <v>2094960.87765917</v>
          </cell>
          <cell r="E31">
            <v>1533386.06596012</v>
          </cell>
          <cell r="F31">
            <v>779168.444015759</v>
          </cell>
          <cell r="G31">
            <v>553762.743529133</v>
          </cell>
          <cell r="H31">
            <v>549407.710985207</v>
          </cell>
          <cell r="I31">
            <v>6811292.20013809</v>
          </cell>
        </row>
        <row r="32">
          <cell r="B32" t="str">
            <v>LUZ OSORNO</v>
          </cell>
          <cell r="C32">
            <v>-1420647.02658899</v>
          </cell>
          <cell r="D32">
            <v>-13891515.9827847</v>
          </cell>
          <cell r="E32">
            <v>-748949.821854824</v>
          </cell>
          <cell r="F32">
            <v>-10533591.7978292</v>
          </cell>
          <cell r="G32">
            <v>742005.14086084</v>
          </cell>
          <cell r="H32">
            <v>-9168715.85623412</v>
          </cell>
          <cell r="I32">
            <v>-35021415.344431</v>
          </cell>
        </row>
        <row r="33">
          <cell r="B33" t="str">
            <v>LUZLINARES</v>
          </cell>
          <cell r="C33">
            <v>-18723433.2324967</v>
          </cell>
          <cell r="D33">
            <v>-18465061.1554479</v>
          </cell>
          <cell r="E33">
            <v>-16120571.8627112</v>
          </cell>
          <cell r="F33">
            <v>-23799356.7165726</v>
          </cell>
          <cell r="G33">
            <v>-24738714.4739914</v>
          </cell>
          <cell r="H33">
            <v>-26173752.8572733</v>
          </cell>
          <cell r="I33">
            <v>-128020890.298493</v>
          </cell>
        </row>
        <row r="34">
          <cell r="B34" t="str">
            <v>LUZPARRAL</v>
          </cell>
          <cell r="C34">
            <v>5958224.84435023</v>
          </cell>
          <cell r="D34">
            <v>5672881.58868538</v>
          </cell>
          <cell r="E34">
            <v>5092377.81400685</v>
          </cell>
          <cell r="F34">
            <v>5219347.44097278</v>
          </cell>
          <cell r="G34">
            <v>6038575.38296967</v>
          </cell>
          <cell r="H34">
            <v>8854591.09117354</v>
          </cell>
          <cell r="I34">
            <v>36835998.1621584</v>
          </cell>
        </row>
        <row r="35">
          <cell r="B35" t="str">
            <v>SAESA</v>
          </cell>
          <cell r="C35">
            <v>-115965203.850709</v>
          </cell>
          <cell r="D35">
            <v>-128727599.451832</v>
          </cell>
          <cell r="E35">
            <v>-110188645.822207</v>
          </cell>
          <cell r="F35">
            <v>-105447753.704719</v>
          </cell>
          <cell r="G35">
            <v>-99351328.3681755</v>
          </cell>
          <cell r="H35">
            <v>-92037814.8205042</v>
          </cell>
          <cell r="I35">
            <v>-651718346.018147</v>
          </cell>
        </row>
        <row r="36">
          <cell r="B36" t="str">
            <v>SOCOEPA</v>
          </cell>
          <cell r="C36">
            <v>2311006.01566505</v>
          </cell>
          <cell r="D36">
            <v>2516198.85545532</v>
          </cell>
          <cell r="E36">
            <v>2408971.15484632</v>
          </cell>
          <cell r="F36">
            <v>2177170.41579117</v>
          </cell>
          <cell r="G36">
            <v>2206866.90665701</v>
          </cell>
          <cell r="H36">
            <v>2208867.70626409</v>
          </cell>
          <cell r="I36">
            <v>13829081.054679</v>
          </cell>
        </row>
        <row r="37">
          <cell r="B37" t="str">
            <v>TIL-TIL</v>
          </cell>
          <cell r="C37">
            <v>-3187478.35860105</v>
          </cell>
          <cell r="D37">
            <v>-3366694.03869204</v>
          </cell>
          <cell r="E37">
            <v>-3435173.45901786</v>
          </cell>
          <cell r="F37">
            <v>-2817179.62367515</v>
          </cell>
          <cell r="G37">
            <v>-3052248.03043639</v>
          </cell>
          <cell r="H37">
            <v>-2747652.32172086</v>
          </cell>
          <cell r="I37">
            <v>-18606425.8321433</v>
          </cell>
        </row>
      </sheetData>
      <sheetData sheetId="2"/>
      <sheetData sheetId="3">
        <row r="3">
          <cell r="B3" t="str">
            <v>Nombre Empresa Distribuidora</v>
          </cell>
          <cell r="C3">
            <v>43282</v>
          </cell>
          <cell r="D3">
            <v>43313</v>
          </cell>
          <cell r="E3">
            <v>43344</v>
          </cell>
          <cell r="F3">
            <v>43374</v>
          </cell>
          <cell r="G3">
            <v>43405</v>
          </cell>
          <cell r="H3">
            <v>43435</v>
          </cell>
          <cell r="I3" t="str">
            <v>Total general</v>
          </cell>
        </row>
        <row r="4">
          <cell r="B4" t="str">
            <v>CEC</v>
          </cell>
          <cell r="C4">
            <v>-1609309.80677744</v>
          </cell>
          <cell r="D4">
            <v>-1971914.38458551</v>
          </cell>
          <cell r="E4">
            <v>-2298050.34911282</v>
          </cell>
          <cell r="F4">
            <v>-1792883.35710026</v>
          </cell>
          <cell r="G4">
            <v>-2502423.70963935</v>
          </cell>
          <cell r="H4">
            <v>-2579872.45205227</v>
          </cell>
          <cell r="I4">
            <v>-12754454.0592676</v>
          </cell>
        </row>
        <row r="5">
          <cell r="B5" t="str">
            <v>CGED</v>
          </cell>
          <cell r="C5">
            <v>44298881.8027198</v>
          </cell>
          <cell r="D5">
            <v>60956623.128554</v>
          </cell>
          <cell r="E5">
            <v>105199238.758755</v>
          </cell>
          <cell r="F5">
            <v>46768502.587257</v>
          </cell>
          <cell r="G5">
            <v>63020687.4333495</v>
          </cell>
          <cell r="H5">
            <v>63435229.3047614</v>
          </cell>
          <cell r="I5">
            <v>383679163.015397</v>
          </cell>
        </row>
        <row r="6">
          <cell r="B6" t="str">
            <v>CHILQUINTA</v>
          </cell>
          <cell r="C6">
            <v>-190525001.435115</v>
          </cell>
          <cell r="D6">
            <v>-192198879.51718</v>
          </cell>
          <cell r="E6">
            <v>-191974448.646019</v>
          </cell>
          <cell r="F6">
            <v>-147515614.186887</v>
          </cell>
          <cell r="G6">
            <v>-147213337.847314</v>
          </cell>
          <cell r="H6">
            <v>-151696583.499385</v>
          </cell>
          <cell r="I6">
            <v>-1021123865.1319</v>
          </cell>
        </row>
        <row r="7">
          <cell r="B7" t="str">
            <v>CODINER</v>
          </cell>
          <cell r="C7">
            <v>4721271.15028157</v>
          </cell>
          <cell r="D7">
            <v>4833412.30869125</v>
          </cell>
          <cell r="E7">
            <v>4382650.9986394</v>
          </cell>
          <cell r="F7">
            <v>4752217.16363599</v>
          </cell>
          <cell r="G7">
            <v>4221180.35264119</v>
          </cell>
          <cell r="H7">
            <v>4284278.82672655</v>
          </cell>
          <cell r="I7">
            <v>27195010.8006159</v>
          </cell>
        </row>
        <row r="8">
          <cell r="B8" t="str">
            <v>COELCHA</v>
          </cell>
          <cell r="C8">
            <v>-8701011.17987675</v>
          </cell>
          <cell r="D8">
            <v>-8787683.35946053</v>
          </cell>
          <cell r="E8">
            <v>-8291740.43670631</v>
          </cell>
          <cell r="F8">
            <v>-8556246.37187447</v>
          </cell>
          <cell r="G8">
            <v>-9121503.2443414</v>
          </cell>
          <cell r="H8">
            <v>-9272341.94021375</v>
          </cell>
          <cell r="I8">
            <v>-52730526.5324732</v>
          </cell>
        </row>
        <row r="9">
          <cell r="B9" t="str">
            <v>CONAFE A</v>
          </cell>
          <cell r="C9">
            <v>-10462454.9295895</v>
          </cell>
          <cell r="D9">
            <v>-9268211.32102816</v>
          </cell>
          <cell r="E9">
            <v>-8747307.14339036</v>
          </cell>
          <cell r="F9">
            <v>-5822377.94941561</v>
          </cell>
          <cell r="G9">
            <v>-8949979.83378479</v>
          </cell>
          <cell r="H9">
            <v>-2468333.38598534</v>
          </cell>
          <cell r="I9">
            <v>-45718664.5631937</v>
          </cell>
        </row>
        <row r="10">
          <cell r="B10" t="str">
            <v>CONAFE B</v>
          </cell>
          <cell r="C10">
            <v>33228176.8261342</v>
          </cell>
          <cell r="D10">
            <v>33300292.7953287</v>
          </cell>
          <cell r="E10">
            <v>29778943.6026482</v>
          </cell>
          <cell r="F10">
            <v>24726513.7716715</v>
          </cell>
          <cell r="G10">
            <v>23411810.9763436</v>
          </cell>
          <cell r="H10">
            <v>23813525.6304301</v>
          </cell>
          <cell r="I10">
            <v>168259263.602556</v>
          </cell>
        </row>
        <row r="11">
          <cell r="B11" t="str">
            <v>COOPELAN</v>
          </cell>
          <cell r="C11">
            <v>-34568.0446036757</v>
          </cell>
          <cell r="D11">
            <v>-254142.763111391</v>
          </cell>
          <cell r="E11">
            <v>-131361.437130495</v>
          </cell>
          <cell r="F11">
            <v>276442.585681707</v>
          </cell>
          <cell r="G11">
            <v>-159918.523311884</v>
          </cell>
          <cell r="H11">
            <v>394402.530743012</v>
          </cell>
          <cell r="I11">
            <v>90854.3482672745</v>
          </cell>
        </row>
        <row r="12">
          <cell r="B12" t="str">
            <v>COOPERSOL</v>
          </cell>
          <cell r="C12">
            <v>-430875.784278071</v>
          </cell>
          <cell r="D12">
            <v>-576339.445553517</v>
          </cell>
          <cell r="E12">
            <v>-410789.068860044</v>
          </cell>
          <cell r="F12">
            <v>-331630.135271424</v>
          </cell>
          <cell r="G12">
            <v>-394813.696784466</v>
          </cell>
          <cell r="H12">
            <v>-263723.599198945</v>
          </cell>
          <cell r="I12">
            <v>-2408171.72994647</v>
          </cell>
        </row>
        <row r="13">
          <cell r="B13" t="str">
            <v>COOPREL</v>
          </cell>
          <cell r="C13">
            <v>-2668220.41508881</v>
          </cell>
          <cell r="D13">
            <v>-2835045.32456641</v>
          </cell>
          <cell r="E13">
            <v>-2753341.92002284</v>
          </cell>
          <cell r="F13">
            <v>-2748567.30651167</v>
          </cell>
          <cell r="G13">
            <v>-2792954.60092074</v>
          </cell>
          <cell r="H13">
            <v>-3233864.45187412</v>
          </cell>
          <cell r="I13">
            <v>-17031994.0189846</v>
          </cell>
        </row>
        <row r="14">
          <cell r="B14" t="str">
            <v>COPELEC</v>
          </cell>
          <cell r="C14">
            <v>11077069.3641911</v>
          </cell>
          <cell r="D14">
            <v>11387205.6635275</v>
          </cell>
          <cell r="E14">
            <v>10596974.1984718</v>
          </cell>
          <cell r="F14">
            <v>9870824.23538849</v>
          </cell>
          <cell r="G14">
            <v>10085132.973443</v>
          </cell>
          <cell r="H14">
            <v>14026735.1027627</v>
          </cell>
          <cell r="I14">
            <v>67043941.5377846</v>
          </cell>
        </row>
        <row r="15">
          <cell r="B15" t="str">
            <v>CRELL</v>
          </cell>
          <cell r="C15">
            <v>-1596678.85220595</v>
          </cell>
          <cell r="D15">
            <v>7654039.55759772</v>
          </cell>
          <cell r="E15">
            <v>-1814526.61802604</v>
          </cell>
          <cell r="F15">
            <v>-1514651.08893377</v>
          </cell>
          <cell r="G15">
            <v>-1226362.04401981</v>
          </cell>
          <cell r="H15">
            <v>-1237229.47334119</v>
          </cell>
          <cell r="I15">
            <v>264591.481070957</v>
          </cell>
        </row>
        <row r="16">
          <cell r="B16" t="str">
            <v>EDECSA</v>
          </cell>
          <cell r="C16">
            <v>3241279.96447666</v>
          </cell>
          <cell r="D16">
            <v>3194339.89294347</v>
          </cell>
          <cell r="E16">
            <v>3398763.14327901</v>
          </cell>
          <cell r="F16">
            <v>3614802.74299408</v>
          </cell>
          <cell r="G16">
            <v>4584632.3701876</v>
          </cell>
          <cell r="H16">
            <v>4743905.34731346</v>
          </cell>
          <cell r="I16">
            <v>22777723.4611943</v>
          </cell>
        </row>
        <row r="17">
          <cell r="B17" t="str">
            <v>EEC</v>
          </cell>
          <cell r="C17">
            <v>-23800148.4328153</v>
          </cell>
          <cell r="D17">
            <v>-22071475.5976892</v>
          </cell>
          <cell r="E17">
            <v>-19658683.7511003</v>
          </cell>
          <cell r="F17">
            <v>-31127654.8853267</v>
          </cell>
          <cell r="G17">
            <v>-31365956.1888136</v>
          </cell>
          <cell r="H17">
            <v>-32408390.3947141</v>
          </cell>
          <cell r="I17">
            <v>-160432309.250459</v>
          </cell>
        </row>
        <row r="18">
          <cell r="B18" t="str">
            <v>EEPA</v>
          </cell>
          <cell r="C18">
            <v>17813759.6577585</v>
          </cell>
          <cell r="D18">
            <v>16659057.5294885</v>
          </cell>
          <cell r="E18">
            <v>15032406.3604706</v>
          </cell>
          <cell r="F18">
            <v>13542493.8464567</v>
          </cell>
          <cell r="G18">
            <v>13567639.3281698</v>
          </cell>
          <cell r="H18">
            <v>12959684.0289996</v>
          </cell>
          <cell r="I18">
            <v>89575040.7513437</v>
          </cell>
        </row>
        <row r="19">
          <cell r="B19" t="str">
            <v>ELECDA SIC</v>
          </cell>
          <cell r="C19">
            <v>-10696353.3686061</v>
          </cell>
          <cell r="D19">
            <v>-11132284.3935303</v>
          </cell>
          <cell r="E19">
            <v>-14638157.6056265</v>
          </cell>
          <cell r="F19">
            <v>-9593448.59277664</v>
          </cell>
          <cell r="G19">
            <v>-11401426.9177626</v>
          </cell>
          <cell r="H19">
            <v>-17645464.6777214</v>
          </cell>
          <cell r="I19">
            <v>-75107135.5560235</v>
          </cell>
        </row>
        <row r="20">
          <cell r="B20" t="str">
            <v>ELECDA SING</v>
          </cell>
          <cell r="C20">
            <v>-102949175.090443</v>
          </cell>
          <cell r="D20">
            <v>-124984152.157585</v>
          </cell>
          <cell r="E20">
            <v>-115336465.565671</v>
          </cell>
          <cell r="F20">
            <v>-77904622.6339672</v>
          </cell>
          <cell r="G20">
            <v>-126367779.443722</v>
          </cell>
          <cell r="H20">
            <v>-115822153.059334</v>
          </cell>
          <cell r="I20">
            <v>-663364347.950721</v>
          </cell>
        </row>
        <row r="21">
          <cell r="B21" t="str">
            <v>ELIQSA</v>
          </cell>
          <cell r="C21">
            <v>-74059039.6917068</v>
          </cell>
          <cell r="D21">
            <v>-71406930.9940763</v>
          </cell>
          <cell r="E21">
            <v>-68537627.144123</v>
          </cell>
          <cell r="F21">
            <v>-56905737.7930759</v>
          </cell>
          <cell r="G21">
            <v>-79698120.2948657</v>
          </cell>
          <cell r="H21">
            <v>-74559531.918125</v>
          </cell>
          <cell r="I21">
            <v>-425166987.835973</v>
          </cell>
        </row>
        <row r="22">
          <cell r="B22" t="str">
            <v>EMELARI</v>
          </cell>
          <cell r="C22">
            <v>20512038.4430258</v>
          </cell>
          <cell r="D22">
            <v>24637324.0653607</v>
          </cell>
          <cell r="E22">
            <v>22302444.8763181</v>
          </cell>
          <cell r="F22">
            <v>18547077.2870128</v>
          </cell>
          <cell r="G22">
            <v>27707384.485052</v>
          </cell>
          <cell r="H22">
            <v>26041240.6953986</v>
          </cell>
          <cell r="I22">
            <v>139747509.852168</v>
          </cell>
        </row>
        <row r="23">
          <cell r="B23" t="str">
            <v>EMELAT</v>
          </cell>
          <cell r="C23">
            <v>-120716190.992154</v>
          </cell>
          <cell r="D23">
            <v>-122835829.315018</v>
          </cell>
          <cell r="E23">
            <v>-105977789.883523</v>
          </cell>
          <cell r="F23">
            <v>-110038693.616588</v>
          </cell>
          <cell r="G23">
            <v>-120513237.589536</v>
          </cell>
          <cell r="H23">
            <v>-114121737.897216</v>
          </cell>
          <cell r="I23">
            <v>-694203479.294034</v>
          </cell>
        </row>
        <row r="24">
          <cell r="B24" t="str">
            <v>EMELCA</v>
          </cell>
          <cell r="C24">
            <v>1807436.31293084</v>
          </cell>
          <cell r="D24">
            <v>1579638.03725123</v>
          </cell>
          <cell r="E24">
            <v>1684881.48414056</v>
          </cell>
          <cell r="F24">
            <v>1338690.45714979</v>
          </cell>
          <cell r="G24">
            <v>1458518.98792906</v>
          </cell>
          <cell r="H24">
            <v>1463246.62082141</v>
          </cell>
          <cell r="I24">
            <v>9332411.90022288</v>
          </cell>
        </row>
        <row r="25">
          <cell r="B25" t="str">
            <v>EMELECTRIC</v>
          </cell>
          <cell r="C25">
            <v>18807563.6113377</v>
          </cell>
          <cell r="D25">
            <v>16778609.959508</v>
          </cell>
          <cell r="E25">
            <v>13080529.3489157</v>
          </cell>
          <cell r="F25">
            <v>37669425.6042488</v>
          </cell>
          <cell r="G25">
            <v>44987300.3660419</v>
          </cell>
          <cell r="H25">
            <v>38863519.4853721</v>
          </cell>
          <cell r="I25">
            <v>170186948.375424</v>
          </cell>
        </row>
        <row r="26">
          <cell r="B26" t="str">
            <v>EMETAL</v>
          </cell>
          <cell r="C26">
            <v>-6054921.54419132</v>
          </cell>
          <cell r="D26">
            <v>-4243940.50069978</v>
          </cell>
          <cell r="E26">
            <v>-5329968.90094328</v>
          </cell>
          <cell r="F26">
            <v>2332565.04271732</v>
          </cell>
          <cell r="G26">
            <v>1730074.3621786</v>
          </cell>
          <cell r="H26">
            <v>2754811.78863117</v>
          </cell>
          <cell r="I26">
            <v>-8811379.7523073</v>
          </cell>
        </row>
        <row r="27">
          <cell r="B27" t="str">
            <v>ENEL DISTRIBUCIÓN</v>
          </cell>
          <cell r="C27">
            <v>781247324.876679</v>
          </cell>
          <cell r="D27">
            <v>793965488.406071</v>
          </cell>
          <cell r="E27">
            <v>682492137.017293</v>
          </cell>
          <cell r="F27">
            <v>574712059.150697</v>
          </cell>
          <cell r="G27">
            <v>600193874.093344</v>
          </cell>
          <cell r="H27">
            <v>575809375.755632</v>
          </cell>
          <cell r="I27">
            <v>4008420259.29972</v>
          </cell>
        </row>
        <row r="28">
          <cell r="B28" t="str">
            <v>ENELSA</v>
          </cell>
          <cell r="C28">
            <v>-3265586.38678392</v>
          </cell>
          <cell r="D28">
            <v>-2997480.4862612</v>
          </cell>
          <cell r="E28">
            <v>-2696602.36397604</v>
          </cell>
          <cell r="F28">
            <v>-2259952.81894585</v>
          </cell>
          <cell r="G28">
            <v>-2507780.20773118</v>
          </cell>
          <cell r="H28">
            <v>-2176241.02591325</v>
          </cell>
          <cell r="I28">
            <v>-15903643.2896114</v>
          </cell>
        </row>
        <row r="29">
          <cell r="B29" t="str">
            <v>FRONTEL</v>
          </cell>
          <cell r="C29">
            <v>-50475764.8816492</v>
          </cell>
          <cell r="D29">
            <v>-38758785.2320231</v>
          </cell>
          <cell r="E29">
            <v>-50827565.4405014</v>
          </cell>
          <cell r="F29">
            <v>-28611384.3015234</v>
          </cell>
          <cell r="G29">
            <v>-40454286.4649986</v>
          </cell>
          <cell r="H29">
            <v>-29943443.5114457</v>
          </cell>
          <cell r="I29">
            <v>-239071229.832141</v>
          </cell>
        </row>
        <row r="30">
          <cell r="B30" t="str">
            <v>LITORAL</v>
          </cell>
          <cell r="C30">
            <v>9703509.55259435</v>
          </cell>
          <cell r="D30">
            <v>9767955.51785342</v>
          </cell>
          <cell r="E30">
            <v>9013034.7862087</v>
          </cell>
          <cell r="F30">
            <v>7650316.40064414</v>
          </cell>
          <cell r="G30">
            <v>7986715.72533929</v>
          </cell>
          <cell r="H30">
            <v>7574574.70052574</v>
          </cell>
          <cell r="I30">
            <v>51696106.6831656</v>
          </cell>
        </row>
        <row r="31">
          <cell r="B31" t="str">
            <v>LUZ ANDES</v>
          </cell>
          <cell r="C31">
            <v>1300606.3579887</v>
          </cell>
          <cell r="D31">
            <v>2094960.87765917</v>
          </cell>
          <cell r="E31">
            <v>1533386.06596012</v>
          </cell>
          <cell r="F31">
            <v>1228762.04329842</v>
          </cell>
          <cell r="G31">
            <v>873351.058071869</v>
          </cell>
          <cell r="H31">
            <v>866482.643169243</v>
          </cell>
          <cell r="I31">
            <v>7897549.04614752</v>
          </cell>
        </row>
        <row r="32">
          <cell r="B32" t="str">
            <v>LUZ OSORNO</v>
          </cell>
          <cell r="C32">
            <v>-1420647.02658899</v>
          </cell>
          <cell r="D32">
            <v>-13891515.9827847</v>
          </cell>
          <cell r="E32">
            <v>-748949.821854824</v>
          </cell>
          <cell r="F32">
            <v>-8981817.99471222</v>
          </cell>
          <cell r="G32">
            <v>902737.74984501</v>
          </cell>
          <cell r="H32">
            <v>-7771587.94749946</v>
          </cell>
          <cell r="I32">
            <v>-31911781.0235952</v>
          </cell>
        </row>
        <row r="33">
          <cell r="B33" t="str">
            <v>LUZLINARES</v>
          </cell>
          <cell r="C33">
            <v>-18723349.6622172</v>
          </cell>
          <cell r="D33">
            <v>-18463178.9739254</v>
          </cell>
          <cell r="E33">
            <v>-16120569.0476105</v>
          </cell>
          <cell r="F33">
            <v>-17531629.9133403</v>
          </cell>
          <cell r="G33">
            <v>-18186057.5052864</v>
          </cell>
          <cell r="H33">
            <v>-19343450.3267996</v>
          </cell>
          <cell r="I33">
            <v>-108368235.429179</v>
          </cell>
        </row>
        <row r="34">
          <cell r="B34" t="str">
            <v>LUZPARRAL</v>
          </cell>
          <cell r="C34">
            <v>5958984.79698642</v>
          </cell>
          <cell r="D34">
            <v>5672881.59187685</v>
          </cell>
          <cell r="E34">
            <v>5092378.7436366</v>
          </cell>
          <cell r="F34">
            <v>5040930.28970772</v>
          </cell>
          <cell r="G34">
            <v>5825253.17096514</v>
          </cell>
          <cell r="H34">
            <v>8533638.56651952</v>
          </cell>
          <cell r="I34">
            <v>36124067.1596923</v>
          </cell>
        </row>
        <row r="35">
          <cell r="B35" t="str">
            <v>SAESA</v>
          </cell>
          <cell r="C35">
            <v>-115965203.850709</v>
          </cell>
          <cell r="D35">
            <v>-128727599.451832</v>
          </cell>
          <cell r="E35">
            <v>-110188645.822207</v>
          </cell>
          <cell r="F35">
            <v>-96559816.0687324</v>
          </cell>
          <cell r="G35">
            <v>-90530664.4346019</v>
          </cell>
          <cell r="H35">
            <v>-84274717.4799504</v>
          </cell>
          <cell r="I35">
            <v>-626246647.108033</v>
          </cell>
        </row>
        <row r="36">
          <cell r="B36" t="str">
            <v>SOCOEPA</v>
          </cell>
          <cell r="C36">
            <v>2311006.01566505</v>
          </cell>
          <cell r="D36">
            <v>2516198.85545532</v>
          </cell>
          <cell r="E36">
            <v>2408971.15484632</v>
          </cell>
          <cell r="F36">
            <v>2175069.30556555</v>
          </cell>
          <cell r="G36">
            <v>2204737.13739755</v>
          </cell>
          <cell r="H36">
            <v>2206736.00610364</v>
          </cell>
          <cell r="I36">
            <v>13822718.4750334</v>
          </cell>
        </row>
        <row r="37">
          <cell r="B37" t="str">
            <v>TIL-TIL</v>
          </cell>
          <cell r="C37">
            <v>-3187478.35860105</v>
          </cell>
          <cell r="D37">
            <v>-3366694.03869204</v>
          </cell>
          <cell r="E37">
            <v>-3435173.45901786</v>
          </cell>
          <cell r="F37">
            <v>-2623944.35857857</v>
          </cell>
          <cell r="G37">
            <v>-2842091.4044841</v>
          </cell>
          <cell r="H37">
            <v>-2558274.76551475</v>
          </cell>
          <cell r="I37">
            <v>-18013656.3848884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5.99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4.28"/>
    <col collapsed="false" customWidth="true" hidden="false" outlineLevel="0" max="9" min="9" style="1" width="12.84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3" t="s">
        <v>2</v>
      </c>
      <c r="C6" s="4"/>
      <c r="D6" s="5" t="n">
        <v>43282</v>
      </c>
      <c r="E6" s="6" t="n">
        <v>43313</v>
      </c>
      <c r="F6" s="6" t="n">
        <v>43344</v>
      </c>
      <c r="G6" s="6" t="n">
        <v>43374</v>
      </c>
      <c r="H6" s="6" t="n">
        <v>43405</v>
      </c>
      <c r="I6" s="7" t="n">
        <v>43435</v>
      </c>
    </row>
    <row r="7" customFormat="false" ht="12.75" hidden="false" customHeight="false" outlineLevel="0" collapsed="false">
      <c r="B7" s="8" t="n">
        <v>1</v>
      </c>
      <c r="C7" s="9" t="s">
        <v>3</v>
      </c>
      <c r="D7" s="10" t="n">
        <f aca="false">'Reliquidacion CD RGL Total'!D166-'Cálculo Orig. CD RGL'!D166</f>
        <v>0</v>
      </c>
      <c r="E7" s="11" t="n">
        <f aca="false">'Reliquidacion CD RGL Total'!E166-'Cálculo Orig. CD RGL'!E166</f>
        <v>0</v>
      </c>
      <c r="F7" s="11" t="n">
        <f aca="false">'Reliquidacion CD RGL Total'!F166-'Cálculo Orig. CD RGL'!F166</f>
        <v>0</v>
      </c>
      <c r="G7" s="11" t="n">
        <f aca="false">'Reliquidacion CD RGL Total'!G166-'Cálculo Orig. CD RGL'!G166</f>
        <v>90767.2629275168</v>
      </c>
      <c r="H7" s="11" t="n">
        <f aca="false">'Reliquidacion CD RGL Total'!H166-'Cálculo Orig. CD RGL'!H166</f>
        <v>112686.930186018</v>
      </c>
      <c r="I7" s="12" t="n">
        <f aca="false">'Reliquidacion CD RGL Total'!I166-'Cálculo Orig. CD RGL'!I166</f>
        <v>126505.026884568</v>
      </c>
    </row>
    <row r="8" customFormat="false" ht="12.75" hidden="false" customHeight="false" outlineLevel="0" collapsed="false">
      <c r="B8" s="13" t="n">
        <v>2</v>
      </c>
      <c r="C8" s="14" t="s">
        <v>4</v>
      </c>
      <c r="D8" s="15" t="n">
        <f aca="false">'Reliquidacion CD RGL Total'!D167-'Cálculo Orig. CD RGL'!D167</f>
        <v>0</v>
      </c>
      <c r="E8" s="16" t="n">
        <f aca="false">'Reliquidacion CD RGL Total'!E167-'Cálculo Orig. CD RGL'!E167</f>
        <v>0</v>
      </c>
      <c r="F8" s="16" t="n">
        <f aca="false">'Reliquidacion CD RGL Total'!F167-'Cálculo Orig. CD RGL'!F167</f>
        <v>0</v>
      </c>
      <c r="G8" s="16" t="n">
        <f aca="false">'Reliquidacion CD RGL Total'!G167-'Cálculo Orig. CD RGL'!G167</f>
        <v>-1136993.25005737</v>
      </c>
      <c r="H8" s="16" t="n">
        <f aca="false">'Reliquidacion CD RGL Total'!H167-'Cálculo Orig. CD RGL'!H167</f>
        <v>-1195450.65960991</v>
      </c>
      <c r="I8" s="17" t="n">
        <f aca="false">'Reliquidacion CD RGL Total'!I167-'Cálculo Orig. CD RGL'!I167</f>
        <v>-1252958.89277531</v>
      </c>
    </row>
    <row r="9" customFormat="false" ht="12.75" hidden="false" customHeight="false" outlineLevel="0" collapsed="false">
      <c r="B9" s="13" t="n">
        <v>3</v>
      </c>
      <c r="C9" s="14" t="s">
        <v>5</v>
      </c>
      <c r="D9" s="15" t="n">
        <f aca="false">'Reliquidacion CD RGL Total'!D168-'Cálculo Orig. CD RGL'!D168</f>
        <v>0</v>
      </c>
      <c r="E9" s="16" t="n">
        <f aca="false">'Reliquidacion CD RGL Total'!E168-'Cálculo Orig. CD RGL'!E168</f>
        <v>0</v>
      </c>
      <c r="F9" s="16" t="n">
        <f aca="false">'Reliquidacion CD RGL Total'!F168-'Cálculo Orig. CD RGL'!F168</f>
        <v>0</v>
      </c>
      <c r="G9" s="16" t="n">
        <f aca="false">'Reliquidacion CD RGL Total'!G168-'Cálculo Orig. CD RGL'!G168</f>
        <v>-13446214.9945704</v>
      </c>
      <c r="H9" s="16" t="n">
        <f aca="false">'Reliquidacion CD RGL Total'!H168-'Cálculo Orig. CD RGL'!H168</f>
        <v>-13549154.0232886</v>
      </c>
      <c r="I9" s="17" t="n">
        <f aca="false">'Reliquidacion CD RGL Total'!I168-'Cálculo Orig. CD RGL'!I168</f>
        <v>-13999454.3913013</v>
      </c>
    </row>
    <row r="10" customFormat="false" ht="12.75" hidden="false" customHeight="false" outlineLevel="0" collapsed="false">
      <c r="B10" s="13" t="n">
        <v>4</v>
      </c>
      <c r="C10" s="14" t="s">
        <v>6</v>
      </c>
      <c r="D10" s="15" t="n">
        <f aca="false">'Reliquidacion CD RGL Total'!D169-'Cálculo Orig. CD RGL'!D169</f>
        <v>-486.48692526063</v>
      </c>
      <c r="E10" s="16" t="n">
        <f aca="false">'Reliquidacion CD RGL Total'!E169-'Cálculo Orig. CD RGL'!E169</f>
        <v>-4668.077062706</v>
      </c>
      <c r="F10" s="16" t="n">
        <f aca="false">'Reliquidacion CD RGL Total'!F169-'Cálculo Orig. CD RGL'!F169</f>
        <v>800.04638911807</v>
      </c>
      <c r="G10" s="16" t="n">
        <f aca="false">'Reliquidacion CD RGL Total'!G169-'Cálculo Orig. CD RGL'!G169</f>
        <v>-78920.5260886108</v>
      </c>
      <c r="H10" s="16" t="n">
        <f aca="false">'Reliquidacion CD RGL Total'!H169-'Cálculo Orig. CD RGL'!H169</f>
        <v>-113680.698296112</v>
      </c>
      <c r="I10" s="17" t="n">
        <f aca="false">'Reliquidacion CD RGL Total'!I169-'Cálculo Orig. CD RGL'!I169</f>
        <v>-129605.151040768</v>
      </c>
    </row>
    <row r="11" customFormat="false" ht="12.75" hidden="false" customHeight="false" outlineLevel="0" collapsed="false">
      <c r="B11" s="13" t="n">
        <v>5</v>
      </c>
      <c r="C11" s="14" t="s">
        <v>7</v>
      </c>
      <c r="D11" s="15" t="n">
        <f aca="false">'Reliquidacion CD RGL Total'!D170-'Cálculo Orig. CD RGL'!D170</f>
        <v>421685.860165522</v>
      </c>
      <c r="E11" s="16" t="n">
        <f aca="false">'Reliquidacion CD RGL Total'!E170-'Cálculo Orig. CD RGL'!E170</f>
        <v>327914.885356464</v>
      </c>
      <c r="F11" s="16" t="n">
        <f aca="false">'Reliquidacion CD RGL Total'!F170-'Cálculo Orig. CD RGL'!F170</f>
        <v>724041.096600711</v>
      </c>
      <c r="G11" s="16" t="n">
        <f aca="false">'Reliquidacion CD RGL Total'!G170-'Cálculo Orig. CD RGL'!G170</f>
        <v>5660879.23316477</v>
      </c>
      <c r="H11" s="16" t="n">
        <f aca="false">'Reliquidacion CD RGL Total'!H170-'Cálculo Orig. CD RGL'!H170</f>
        <v>8870217.40325754</v>
      </c>
      <c r="I11" s="17" t="n">
        <f aca="false">'Reliquidacion CD RGL Total'!I170-'Cálculo Orig. CD RGL'!I170</f>
        <v>9513919.04235108</v>
      </c>
    </row>
    <row r="12" customFormat="false" ht="12.75" hidden="false" customHeight="false" outlineLevel="0" collapsed="false">
      <c r="B12" s="13" t="n">
        <v>6</v>
      </c>
      <c r="C12" s="14" t="s">
        <v>8</v>
      </c>
      <c r="D12" s="15" t="n">
        <f aca="false">'Reliquidacion CD RGL Total'!D171-'Cálculo Orig. CD RGL'!D171</f>
        <v>0</v>
      </c>
      <c r="E12" s="16" t="n">
        <f aca="false">'Reliquidacion CD RGL Total'!E171-'Cálculo Orig. CD RGL'!E171</f>
        <v>0</v>
      </c>
      <c r="F12" s="16" t="n">
        <f aca="false">'Reliquidacion CD RGL Total'!F171-'Cálculo Orig. CD RGL'!F171</f>
        <v>0</v>
      </c>
      <c r="G12" s="16" t="n">
        <f aca="false">'Reliquidacion CD RGL Total'!G171-'Cálculo Orig. CD RGL'!G171</f>
        <v>440763.801679343</v>
      </c>
      <c r="H12" s="16" t="n">
        <f aca="false">'Reliquidacion CD RGL Total'!H171-'Cálculo Orig. CD RGL'!H171</f>
        <v>458684.824346304</v>
      </c>
      <c r="I12" s="17" t="n">
        <f aca="false">'Reliquidacion CD RGL Total'!I171-'Cálculo Orig. CD RGL'!I171</f>
        <v>632362.475598998</v>
      </c>
    </row>
    <row r="13" customFormat="false" ht="12.75" hidden="false" customHeight="false" outlineLevel="0" collapsed="false">
      <c r="B13" s="13" t="n">
        <v>7</v>
      </c>
      <c r="C13" s="14" t="s">
        <v>9</v>
      </c>
      <c r="D13" s="15" t="n">
        <f aca="false">'Reliquidacion CD RGL Total'!D172-'Cálculo Orig. CD RGL'!D172</f>
        <v>43.1267061382532</v>
      </c>
      <c r="E13" s="16" t="n">
        <f aca="false">'Reliquidacion CD RGL Total'!E172-'Cálculo Orig. CD RGL'!E172</f>
        <v>52.6209597140551</v>
      </c>
      <c r="F13" s="16" t="n">
        <f aca="false">'Reliquidacion CD RGL Total'!F172-'Cálculo Orig. CD RGL'!F172</f>
        <v>-40.9480077922344</v>
      </c>
      <c r="G13" s="16" t="n">
        <f aca="false">'Reliquidacion CD RGL Total'!G172-'Cálculo Orig. CD RGL'!G172</f>
        <v>-8146241.46264213</v>
      </c>
      <c r="H13" s="16" t="n">
        <f aca="false">'Reliquidacion CD RGL Total'!H172-'Cálculo Orig. CD RGL'!H172</f>
        <v>-7724408.42826352</v>
      </c>
      <c r="I13" s="17" t="n">
        <f aca="false">'Reliquidacion CD RGL Total'!I172-'Cálculo Orig. CD RGL'!I172</f>
        <v>-7231247.62011939</v>
      </c>
    </row>
    <row r="14" customFormat="false" ht="12.75" hidden="false" customHeight="false" outlineLevel="0" collapsed="false">
      <c r="B14" s="13" t="n">
        <v>8</v>
      </c>
      <c r="C14" s="14" t="s">
        <v>10</v>
      </c>
      <c r="D14" s="15" t="n">
        <f aca="false">'Reliquidacion CD RGL Total'!D173-'Cálculo Orig. CD RGL'!D173</f>
        <v>16892.5838964712</v>
      </c>
      <c r="E14" s="16" t="n">
        <f aca="false">'Reliquidacion CD RGL Total'!E173-'Cálculo Orig. CD RGL'!E173</f>
        <v>-37379.1221749783</v>
      </c>
      <c r="F14" s="16" t="n">
        <f aca="false">'Reliquidacion CD RGL Total'!F173-'Cálculo Orig. CD RGL'!F173</f>
        <v>-40343.1777861342</v>
      </c>
      <c r="G14" s="16" t="n">
        <f aca="false">'Reliquidacion CD RGL Total'!G173-'Cálculo Orig. CD RGL'!G173</f>
        <v>2948993.59013772</v>
      </c>
      <c r="H14" s="16" t="n">
        <f aca="false">'Reliquidacion CD RGL Total'!H173-'Cálculo Orig. CD RGL'!H173</f>
        <v>4130154.84442156</v>
      </c>
      <c r="I14" s="17" t="n">
        <f aca="false">'Reliquidacion CD RGL Total'!I173-'Cálculo Orig. CD RGL'!I173</f>
        <v>5607418.60465583</v>
      </c>
    </row>
    <row r="15" customFormat="false" ht="12.75" hidden="false" customHeight="false" outlineLevel="0" collapsed="false">
      <c r="B15" s="13" t="n">
        <v>9</v>
      </c>
      <c r="C15" s="14" t="s">
        <v>11</v>
      </c>
      <c r="D15" s="15" t="n">
        <f aca="false">'Reliquidacion CD RGL Total'!D174-'Cálculo Orig. CD RGL'!D174</f>
        <v>62.7629147032276</v>
      </c>
      <c r="E15" s="16" t="n">
        <f aca="false">'Reliquidacion CD RGL Total'!E174-'Cálculo Orig. CD RGL'!E174</f>
        <v>205.850666699931</v>
      </c>
      <c r="F15" s="16" t="n">
        <f aca="false">'Reliquidacion CD RGL Total'!F174-'Cálculo Orig. CD RGL'!F174</f>
        <v>247.828681299463</v>
      </c>
      <c r="G15" s="16" t="n">
        <f aca="false">'Reliquidacion CD RGL Total'!G174-'Cálculo Orig. CD RGL'!G174</f>
        <v>3766401.05549529</v>
      </c>
      <c r="H15" s="16" t="n">
        <f aca="false">'Reliquidacion CD RGL Total'!H174-'Cálculo Orig. CD RGL'!H174</f>
        <v>6972165.86552598</v>
      </c>
      <c r="I15" s="17" t="n">
        <f aca="false">'Reliquidacion CD RGL Total'!I174-'Cálculo Orig. CD RGL'!I174</f>
        <v>7830951.84609916</v>
      </c>
    </row>
    <row r="16" customFormat="false" ht="12.75" hidden="false" customHeight="false" outlineLevel="0" collapsed="false">
      <c r="B16" s="13" t="n">
        <v>10</v>
      </c>
      <c r="C16" s="14" t="s">
        <v>12</v>
      </c>
      <c r="D16" s="15" t="n">
        <f aca="false">'Reliquidacion CD RGL Total'!D175-'Cálculo Orig. CD RGL'!D175</f>
        <v>-40793.6305887699</v>
      </c>
      <c r="E16" s="16" t="n">
        <f aca="false">'Reliquidacion CD RGL Total'!E175-'Cálculo Orig. CD RGL'!E175</f>
        <v>-324700.553787947</v>
      </c>
      <c r="F16" s="16" t="n">
        <f aca="false">'Reliquidacion CD RGL Total'!F175-'Cálculo Orig. CD RGL'!F175</f>
        <v>-608199.732747674</v>
      </c>
      <c r="G16" s="16" t="n">
        <f aca="false">'Reliquidacion CD RGL Total'!G175-'Cálculo Orig. CD RGL'!G175</f>
        <v>-21651456.6760249</v>
      </c>
      <c r="H16" s="16" t="n">
        <f aca="false">'Reliquidacion CD RGL Total'!H175-'Cálculo Orig. CD RGL'!H175</f>
        <v>-26892017.4266369</v>
      </c>
      <c r="I16" s="17" t="n">
        <f aca="false">'Reliquidacion CD RGL Total'!I175-'Cálculo Orig. CD RGL'!I175</f>
        <v>-28698671.5648075</v>
      </c>
    </row>
    <row r="17" customFormat="false" ht="12.75" hidden="false" customHeight="false" outlineLevel="0" collapsed="false">
      <c r="B17" s="13" t="n">
        <v>11</v>
      </c>
      <c r="C17" s="14" t="s">
        <v>13</v>
      </c>
      <c r="D17" s="15" t="n">
        <f aca="false">'Reliquidacion CD RGL Total'!D176-'Cálculo Orig. CD RGL'!D176</f>
        <v>3590.79558174498</v>
      </c>
      <c r="E17" s="16" t="n">
        <f aca="false">'Reliquidacion CD RGL Total'!E176-'Cálculo Orig. CD RGL'!E176</f>
        <v>8438.83182371594</v>
      </c>
      <c r="F17" s="16" t="n">
        <f aca="false">'Reliquidacion CD RGL Total'!F176-'Cálculo Orig. CD RGL'!F176</f>
        <v>2799.80865496956</v>
      </c>
      <c r="G17" s="16" t="n">
        <f aca="false">'Reliquidacion CD RGL Total'!G176-'Cálculo Orig. CD RGL'!G176</f>
        <v>4322366.37054601</v>
      </c>
      <c r="H17" s="16" t="n">
        <f aca="false">'Reliquidacion CD RGL Total'!H176-'Cálculo Orig. CD RGL'!H176</f>
        <v>4573590.74382299</v>
      </c>
      <c r="I17" s="17" t="n">
        <f aca="false">'Reliquidacion CD RGL Total'!I176-'Cálculo Orig. CD RGL'!I176</f>
        <v>4422008.39227365</v>
      </c>
    </row>
    <row r="18" customFormat="false" ht="12.75" hidden="false" customHeight="false" outlineLevel="0" collapsed="false">
      <c r="B18" s="13" t="n">
        <v>12</v>
      </c>
      <c r="C18" s="14" t="s">
        <v>14</v>
      </c>
      <c r="D18" s="15" t="n">
        <f aca="false">'Reliquidacion CD RGL Total'!D177-'Cálculo Orig. CD RGL'!D177</f>
        <v>-96329.4764001519</v>
      </c>
      <c r="E18" s="16" t="n">
        <f aca="false">'Reliquidacion CD RGL Total'!E177-'Cálculo Orig. CD RGL'!E177</f>
        <v>-39637.9547797814</v>
      </c>
      <c r="F18" s="16" t="n">
        <f aca="false">'Reliquidacion CD RGL Total'!F177-'Cálculo Orig. CD RGL'!F177</f>
        <v>-21234.8171211928</v>
      </c>
      <c r="G18" s="16" t="n">
        <f aca="false">'Reliquidacion CD RGL Total'!G177-'Cálculo Orig. CD RGL'!G177</f>
        <v>-1406724.69902933</v>
      </c>
      <c r="H18" s="16" t="n">
        <f aca="false">'Reliquidacion CD RGL Total'!H177-'Cálculo Orig. CD RGL'!H177</f>
        <v>-1849950.06752738</v>
      </c>
      <c r="I18" s="17" t="n">
        <f aca="false">'Reliquidacion CD RGL Total'!I177-'Cálculo Orig. CD RGL'!I177</f>
        <v>-2030342.27342591</v>
      </c>
    </row>
    <row r="19" customFormat="false" ht="12.75" hidden="false" customHeight="false" outlineLevel="0" collapsed="false">
      <c r="B19" s="13" t="n">
        <v>13</v>
      </c>
      <c r="C19" s="14" t="s">
        <v>15</v>
      </c>
      <c r="D19" s="15" t="n">
        <f aca="false">'Reliquidacion CD RGL Total'!D178-'Cálculo Orig. CD RGL'!D178</f>
        <v>0.311061237473041</v>
      </c>
      <c r="E19" s="16" t="n">
        <f aca="false">'Reliquidacion CD RGL Total'!E178-'Cálculo Orig. CD RGL'!E178</f>
        <v>48.5327827157453</v>
      </c>
      <c r="F19" s="16" t="n">
        <f aca="false">'Reliquidacion CD RGL Total'!F178-'Cálculo Orig. CD RGL'!F178</f>
        <v>-679.114435559139</v>
      </c>
      <c r="G19" s="16" t="n">
        <f aca="false">'Reliquidacion CD RGL Total'!G178-'Cálculo Orig. CD RGL'!G178</f>
        <v>162031.52546825</v>
      </c>
      <c r="H19" s="16" t="n">
        <f aca="false">'Reliquidacion CD RGL Total'!H178-'Cálculo Orig. CD RGL'!H178</f>
        <v>196030.041923094</v>
      </c>
      <c r="I19" s="17" t="n">
        <f aca="false">'Reliquidacion CD RGL Total'!I178-'Cálculo Orig. CD RGL'!I178</f>
        <v>222858.473461238</v>
      </c>
    </row>
    <row r="20" customFormat="false" ht="12.75" hidden="false" customHeight="false" outlineLevel="0" collapsed="false">
      <c r="B20" s="13" t="n">
        <v>14</v>
      </c>
      <c r="C20" s="14" t="s">
        <v>16</v>
      </c>
      <c r="D20" s="15" t="n">
        <f aca="false">'Reliquidacion CD RGL Total'!D179-'Cálculo Orig. CD RGL'!D179</f>
        <v>7274.26041467954</v>
      </c>
      <c r="E20" s="16" t="n">
        <f aca="false">'Reliquidacion CD RGL Total'!E179-'Cálculo Orig. CD RGL'!E179</f>
        <v>12471.0914600489</v>
      </c>
      <c r="F20" s="16" t="n">
        <f aca="false">'Reliquidacion CD RGL Total'!F179-'Cálculo Orig. CD RGL'!F179</f>
        <v>939.785332718398</v>
      </c>
      <c r="G20" s="16" t="n">
        <f aca="false">'Reliquidacion CD RGL Total'!G179-'Cálculo Orig. CD RGL'!G179</f>
        <v>136335.213519975</v>
      </c>
      <c r="H20" s="16" t="n">
        <f aca="false">'Reliquidacion CD RGL Total'!H179-'Cálculo Orig. CD RGL'!H179</f>
        <v>189064.419622586</v>
      </c>
      <c r="I20" s="17" t="n">
        <f aca="false">'Reliquidacion CD RGL Total'!I179-'Cálculo Orig. CD RGL'!I179</f>
        <v>201615.348551997</v>
      </c>
    </row>
    <row r="21" customFormat="false" ht="12.75" hidden="false" customHeight="false" outlineLevel="0" collapsed="false">
      <c r="B21" s="13" t="n">
        <v>15</v>
      </c>
      <c r="C21" s="14" t="s">
        <v>17</v>
      </c>
      <c r="D21" s="15" t="n">
        <f aca="false">'Reliquidacion CD RGL Total'!D180-'Cálculo Orig. CD RGL'!D180</f>
        <v>0</v>
      </c>
      <c r="E21" s="16" t="n">
        <f aca="false">'Reliquidacion CD RGL Total'!E180-'Cálculo Orig. CD RGL'!E180</f>
        <v>114209.121706264</v>
      </c>
      <c r="F21" s="16" t="n">
        <f aca="false">'Reliquidacion CD RGL Total'!F180-'Cálculo Orig. CD RGL'!F180</f>
        <v>-51088.1992061351</v>
      </c>
      <c r="G21" s="16" t="n">
        <f aca="false">'Reliquidacion CD RGL Total'!G180-'Cálculo Orig. CD RGL'!G180</f>
        <v>-62885.1105058263</v>
      </c>
      <c r="H21" s="16" t="n">
        <f aca="false">'Reliquidacion CD RGL Total'!H180-'Cálculo Orig. CD RGL'!H180</f>
        <v>1184.69662861573</v>
      </c>
      <c r="I21" s="17" t="n">
        <f aca="false">'Reliquidacion CD RGL Total'!I180-'Cálculo Orig. CD RGL'!I180</f>
        <v>1195.15984673519</v>
      </c>
    </row>
    <row r="22" customFormat="false" ht="12.75" hidden="false" customHeight="false" outlineLevel="0" collapsed="false">
      <c r="B22" s="13" t="n">
        <v>16</v>
      </c>
      <c r="C22" s="14" t="s">
        <v>18</v>
      </c>
      <c r="D22" s="15" t="n">
        <f aca="false">'Reliquidacion CD RGL Total'!D181-'Cálculo Orig. CD RGL'!D181</f>
        <v>-16020.1794957779</v>
      </c>
      <c r="E22" s="16" t="n">
        <f aca="false">'Reliquidacion CD RGL Total'!E181-'Cálculo Orig. CD RGL'!E181</f>
        <v>-5768.3873228915</v>
      </c>
      <c r="F22" s="16" t="n">
        <f aca="false">'Reliquidacion CD RGL Total'!F181-'Cálculo Orig. CD RGL'!F181</f>
        <v>434.57057431154</v>
      </c>
      <c r="G22" s="16" t="n">
        <f aca="false">'Reliquidacion CD RGL Total'!G181-'Cálculo Orig. CD RGL'!G181</f>
        <v>-538756.411619647</v>
      </c>
      <c r="H22" s="16" t="n">
        <f aca="false">'Reliquidacion CD RGL Total'!H181-'Cálculo Orig. CD RGL'!H181</f>
        <v>-782012.639094217</v>
      </c>
      <c r="I22" s="17" t="n">
        <f aca="false">'Reliquidacion CD RGL Total'!I181-'Cálculo Orig. CD RGL'!I181</f>
        <v>-1147902.57443139</v>
      </c>
    </row>
    <row r="23" customFormat="false" ht="12.75" hidden="false" customHeight="false" outlineLevel="0" collapsed="false">
      <c r="B23" s="13" t="n">
        <v>17</v>
      </c>
      <c r="C23" s="14" t="s">
        <v>19</v>
      </c>
      <c r="D23" s="15" t="n">
        <f aca="false">'Reliquidacion CD RGL Total'!D182-'Cálculo Orig. CD RGL'!D182</f>
        <v>-28295.4781774282</v>
      </c>
      <c r="E23" s="16" t="n">
        <f aca="false">'Reliquidacion CD RGL Total'!E182-'Cálculo Orig. CD RGL'!E182</f>
        <v>-34457.0085641984</v>
      </c>
      <c r="F23" s="16" t="n">
        <f aca="false">'Reliquidacion CD RGL Total'!F182-'Cálculo Orig. CD RGL'!F182</f>
        <v>-15938.3383714482</v>
      </c>
      <c r="G23" s="16" t="n">
        <f aca="false">'Reliquidacion CD RGL Total'!G182-'Cálculo Orig. CD RGL'!G182</f>
        <v>-889303.279705981</v>
      </c>
      <c r="H23" s="16" t="n">
        <f aca="false">'Reliquidacion CD RGL Total'!H182-'Cálculo Orig. CD RGL'!H182</f>
        <v>-1267312.6401083</v>
      </c>
      <c r="I23" s="17" t="n">
        <f aca="false">'Reliquidacion CD RGL Total'!I182-'Cálculo Orig. CD RGL'!I182</f>
        <v>-1373089.31535568</v>
      </c>
    </row>
    <row r="24" customFormat="false" ht="12.75" hidden="false" customHeight="false" outlineLevel="0" collapsed="false">
      <c r="B24" s="13" t="n">
        <v>18</v>
      </c>
      <c r="C24" s="14" t="s">
        <v>20</v>
      </c>
      <c r="D24" s="15" t="n">
        <f aca="false">'Reliquidacion CD RGL Total'!D183-'Cálculo Orig. CD RGL'!D183</f>
        <v>0</v>
      </c>
      <c r="E24" s="16" t="n">
        <f aca="false">'Reliquidacion CD RGL Total'!E183-'Cálculo Orig. CD RGL'!E183</f>
        <v>0</v>
      </c>
      <c r="F24" s="16" t="n">
        <f aca="false">'Reliquidacion CD RGL Total'!F183-'Cálculo Orig. CD RGL'!F183</f>
        <v>0</v>
      </c>
      <c r="G24" s="16" t="n">
        <f aca="false">'Reliquidacion CD RGL Total'!G183-'Cálculo Orig. CD RGL'!G183</f>
        <v>2655.10752174677</v>
      </c>
      <c r="H24" s="16" t="n">
        <f aca="false">'Reliquidacion CD RGL Total'!H183-'Cálculo Orig. CD RGL'!H183</f>
        <v>2697.98551093647</v>
      </c>
      <c r="I24" s="17" t="n">
        <f aca="false">'Reliquidacion CD RGL Total'!I183-'Cálculo Orig. CD RGL'!I183</f>
        <v>3123.90306401998</v>
      </c>
    </row>
    <row r="25" customFormat="false" ht="12.75" hidden="false" customHeight="false" outlineLevel="0" collapsed="false">
      <c r="B25" s="13" t="n">
        <v>19</v>
      </c>
      <c r="C25" s="14" t="s">
        <v>21</v>
      </c>
      <c r="D25" s="15" t="n">
        <f aca="false">'Reliquidacion CD RGL Total'!D184-'Cálculo Orig. CD RGL'!D184</f>
        <v>-5437.09094702778</v>
      </c>
      <c r="E25" s="16" t="n">
        <f aca="false">'Reliquidacion CD RGL Total'!E184-'Cálculo Orig. CD RGL'!E184</f>
        <v>472.097212475725</v>
      </c>
      <c r="F25" s="16" t="n">
        <f aca="false">'Reliquidacion CD RGL Total'!F184-'Cálculo Orig. CD RGL'!F184</f>
        <v>1673.01273669512</v>
      </c>
      <c r="G25" s="16" t="n">
        <f aca="false">'Reliquidacion CD RGL Total'!G184-'Cálculo Orig. CD RGL'!G184</f>
        <v>-120039.54521031</v>
      </c>
      <c r="H25" s="16" t="n">
        <f aca="false">'Reliquidacion CD RGL Total'!H184-'Cálculo Orig. CD RGL'!H184</f>
        <v>-172391.321134217</v>
      </c>
      <c r="I25" s="17" t="n">
        <f aca="false">'Reliquidacion CD RGL Total'!I184-'Cálculo Orig. CD RGL'!I184</f>
        <v>-195454.501311755</v>
      </c>
    </row>
    <row r="26" customFormat="false" ht="12.75" hidden="false" customHeight="false" outlineLevel="0" collapsed="false">
      <c r="B26" s="13" t="n">
        <v>20</v>
      </c>
      <c r="C26" s="14" t="s">
        <v>22</v>
      </c>
      <c r="D26" s="15" t="n">
        <f aca="false">'Reliquidacion CD RGL Total'!D185-'Cálculo Orig. CD RGL'!D185</f>
        <v>-8272.75294550864</v>
      </c>
      <c r="E26" s="16" t="n">
        <f aca="false">'Reliquidacion CD RGL Total'!E185-'Cálculo Orig. CD RGL'!E185</f>
        <v>0</v>
      </c>
      <c r="F26" s="16" t="n">
        <f aca="false">'Reliquidacion CD RGL Total'!F185-'Cálculo Orig. CD RGL'!F185</f>
        <v>0</v>
      </c>
      <c r="G26" s="16" t="n">
        <f aca="false">'Reliquidacion CD RGL Total'!G185-'Cálculo Orig. CD RGL'!G185</f>
        <v>122009.635132915</v>
      </c>
      <c r="H26" s="16" t="n">
        <f aca="false">'Reliquidacion CD RGL Total'!H185-'Cálculo Orig. CD RGL'!H185</f>
        <v>463902.172088853</v>
      </c>
      <c r="I26" s="17" t="n">
        <f aca="false">'Reliquidacion CD RGL Total'!I185-'Cálculo Orig. CD RGL'!I185</f>
        <v>120165.973967083</v>
      </c>
    </row>
    <row r="27" customFormat="false" ht="12.75" hidden="false" customHeight="false" outlineLevel="0" collapsed="false">
      <c r="B27" s="13" t="n">
        <v>21</v>
      </c>
      <c r="C27" s="14" t="s">
        <v>23</v>
      </c>
      <c r="D27" s="15" t="n">
        <f aca="false">'Reliquidacion CD RGL Total'!D186-'Cálculo Orig. CD RGL'!D186</f>
        <v>0</v>
      </c>
      <c r="E27" s="16" t="n">
        <f aca="false">'Reliquidacion CD RGL Total'!E186-'Cálculo Orig. CD RGL'!E186</f>
        <v>0</v>
      </c>
      <c r="F27" s="16" t="n">
        <f aca="false">'Reliquidacion CD RGL Total'!F186-'Cálculo Orig. CD RGL'!F186</f>
        <v>0</v>
      </c>
      <c r="G27" s="16" t="n">
        <f aca="false">'Reliquidacion CD RGL Total'!G186-'Cálculo Orig. CD RGL'!G186</f>
        <v>3762194.1885694</v>
      </c>
      <c r="H27" s="16" t="n">
        <f aca="false">'Reliquidacion CD RGL Total'!H186-'Cálculo Orig. CD RGL'!H186</f>
        <v>4719265.20242038</v>
      </c>
      <c r="I27" s="17" t="n">
        <f aca="false">'Reliquidacion CD RGL Total'!I186-'Cálculo Orig. CD RGL'!I186</f>
        <v>3884867.21546613</v>
      </c>
    </row>
    <row r="28" customFormat="false" ht="12.75" hidden="false" customHeight="false" outlineLevel="0" collapsed="false">
      <c r="B28" s="13" t="n">
        <v>22</v>
      </c>
      <c r="C28" s="14" t="s">
        <v>24</v>
      </c>
      <c r="D28" s="15" t="n">
        <f aca="false">'Reliquidacion CD RGL Total'!D187-'Cálculo Orig. CD RGL'!D187</f>
        <v>0</v>
      </c>
      <c r="E28" s="16" t="n">
        <f aca="false">'Reliquidacion CD RGL Total'!E187-'Cálculo Orig. CD RGL'!E187</f>
        <v>0</v>
      </c>
      <c r="F28" s="16" t="n">
        <f aca="false">'Reliquidacion CD RGL Total'!F187-'Cálculo Orig. CD RGL'!F187</f>
        <v>0</v>
      </c>
      <c r="G28" s="16" t="n">
        <f aca="false">'Reliquidacion CD RGL Total'!G187-'Cálculo Orig. CD RGL'!G187</f>
        <v>1551773.80311697</v>
      </c>
      <c r="H28" s="16" t="n">
        <f aca="false">'Reliquidacion CD RGL Total'!H187-'Cálculo Orig. CD RGL'!H187</f>
        <v>38106.4890745893</v>
      </c>
      <c r="I28" s="17" t="n">
        <f aca="false">'Reliquidacion CD RGL Total'!I187-'Cálculo Orig. CD RGL'!I187</f>
        <v>1519632.30329193</v>
      </c>
    </row>
    <row r="29" customFormat="false" ht="12.75" hidden="false" customHeight="false" outlineLevel="0" collapsed="false">
      <c r="B29" s="13" t="n">
        <v>23</v>
      </c>
      <c r="C29" s="14" t="s">
        <v>25</v>
      </c>
      <c r="D29" s="15" t="n">
        <f aca="false">'Reliquidacion CD RGL Total'!D188-'Cálculo Orig. CD RGL'!D188</f>
        <v>0</v>
      </c>
      <c r="E29" s="16" t="n">
        <f aca="false">'Reliquidacion CD RGL Total'!E188-'Cálculo Orig. CD RGL'!E188</f>
        <v>0</v>
      </c>
      <c r="F29" s="16" t="n">
        <f aca="false">'Reliquidacion CD RGL Total'!F188-'Cálculo Orig. CD RGL'!F188</f>
        <v>0</v>
      </c>
      <c r="G29" s="16" t="n">
        <f aca="false">'Reliquidacion CD RGL Total'!G188-'Cálculo Orig. CD RGL'!G188</f>
        <v>8887937.63598612</v>
      </c>
      <c r="H29" s="16" t="n">
        <f aca="false">'Reliquidacion CD RGL Total'!H188-'Cálculo Orig. CD RGL'!H188</f>
        <v>8820663.93357363</v>
      </c>
      <c r="I29" s="17" t="n">
        <f aca="false">'Reliquidacion CD RGL Total'!I188-'Cálculo Orig. CD RGL'!I188</f>
        <v>7763097.34055378</v>
      </c>
    </row>
    <row r="30" customFormat="false" ht="12.75" hidden="false" customHeight="false" outlineLevel="0" collapsed="false">
      <c r="B30" s="13" t="n">
        <v>24</v>
      </c>
      <c r="C30" s="14" t="s">
        <v>26</v>
      </c>
      <c r="D30" s="15" t="n">
        <f aca="false">'Reliquidacion CD RGL Total'!D189-'Cálculo Orig. CD RGL'!D189</f>
        <v>-13090.8685655463</v>
      </c>
      <c r="E30" s="16" t="n">
        <f aca="false">'Reliquidacion CD RGL Total'!E189-'Cálculo Orig. CD RGL'!E189</f>
        <v>-4015.58416191768</v>
      </c>
      <c r="F30" s="16" t="n">
        <f aca="false">'Reliquidacion CD RGL Total'!F189-'Cálculo Orig. CD RGL'!F189</f>
        <v>-1664.62398589635</v>
      </c>
      <c r="G30" s="16" t="n">
        <f aca="false">'Reliquidacion CD RGL Total'!G189-'Cálculo Orig. CD RGL'!G189</f>
        <v>197101.064756765</v>
      </c>
      <c r="H30" s="16" t="n">
        <f aca="false">'Reliquidacion CD RGL Total'!H189-'Cálculo Orig. CD RGL'!H189</f>
        <v>375292.573136285</v>
      </c>
      <c r="I30" s="17" t="n">
        <f aca="false">'Reliquidacion CD RGL Total'!I189-'Cálculo Orig. CD RGL'!I189</f>
        <v>416033.627041008</v>
      </c>
    </row>
    <row r="31" customFormat="false" ht="12.75" hidden="false" customHeight="false" outlineLevel="0" collapsed="false">
      <c r="B31" s="13" t="n">
        <v>25</v>
      </c>
      <c r="C31" s="14" t="s">
        <v>27</v>
      </c>
      <c r="D31" s="15" t="n">
        <f aca="false">'Reliquidacion CD RGL Total'!D190-'Cálculo Orig. CD RGL'!D190</f>
        <v>-700.688139647245</v>
      </c>
      <c r="E31" s="16" t="n">
        <f aca="false">'Reliquidacion CD RGL Total'!E190-'Cálculo Orig. CD RGL'!E190</f>
        <v>-395.924242436886</v>
      </c>
      <c r="F31" s="16" t="n">
        <f aca="false">'Reliquidacion CD RGL Total'!F190-'Cálculo Orig. CD RGL'!F190</f>
        <v>1420.75653335452</v>
      </c>
      <c r="G31" s="16" t="n">
        <f aca="false">'Reliquidacion CD RGL Total'!G190-'Cálculo Orig. CD RGL'!G190</f>
        <v>12349819.5040936</v>
      </c>
      <c r="H31" s="16" t="n">
        <f aca="false">'Reliquidacion CD RGL Total'!H190-'Cálculo Orig. CD RGL'!H190</f>
        <v>12266566.1737337</v>
      </c>
      <c r="I31" s="17" t="n">
        <f aca="false">'Reliquidacion CD RGL Total'!I190-'Cálculo Orig. CD RGL'!I190</f>
        <v>12550477.7513334</v>
      </c>
    </row>
    <row r="32" customFormat="false" ht="12.75" hidden="false" customHeight="false" outlineLevel="0" collapsed="false">
      <c r="B32" s="13" t="n">
        <v>26</v>
      </c>
      <c r="C32" s="14" t="s">
        <v>28</v>
      </c>
      <c r="D32" s="15" t="n">
        <f aca="false">'Reliquidacion CD RGL Total'!D191-'Cálculo Orig. CD RGL'!D191</f>
        <v>-24347.911498636</v>
      </c>
      <c r="E32" s="16" t="n">
        <f aca="false">'Reliquidacion CD RGL Total'!E191-'Cálculo Orig. CD RGL'!E191</f>
        <v>-7691.19428645447</v>
      </c>
      <c r="F32" s="16" t="n">
        <f aca="false">'Reliquidacion CD RGL Total'!F191-'Cálculo Orig. CD RGL'!F191</f>
        <v>2849.90476857312</v>
      </c>
      <c r="G32" s="16" t="n">
        <f aca="false">'Reliquidacion CD RGL Total'!G191-'Cálculo Orig. CD RGL'!G191</f>
        <v>-191838.500834103</v>
      </c>
      <c r="H32" s="16" t="n">
        <f aca="false">'Reliquidacion CD RGL Total'!H191-'Cálculo Orig. CD RGL'!H191</f>
        <v>-340595.509488649</v>
      </c>
      <c r="I32" s="17" t="n">
        <f aca="false">'Reliquidacion CD RGL Total'!I191-'Cálculo Orig. CD RGL'!I191</f>
        <v>-432992.087809977</v>
      </c>
    </row>
    <row r="33" customFormat="false" ht="12.75" hidden="false" customHeight="false" outlineLevel="0" collapsed="false">
      <c r="B33" s="13" t="n">
        <v>27</v>
      </c>
      <c r="C33" s="14" t="s">
        <v>29</v>
      </c>
      <c r="D33" s="15" t="n">
        <f aca="false">'Reliquidacion CD RGL Total'!D192-'Cálculo Orig. CD RGL'!D192</f>
        <v>-4899.5548281651</v>
      </c>
      <c r="E33" s="16" t="n">
        <f aca="false">'Reliquidacion CD RGL Total'!E192-'Cálculo Orig. CD RGL'!E192</f>
        <v>-6249.49532046448</v>
      </c>
      <c r="F33" s="16" t="n">
        <f aca="false">'Reliquidacion CD RGL Total'!F192-'Cálculo Orig. CD RGL'!F192</f>
        <v>-1337.23507821932</v>
      </c>
      <c r="G33" s="16" t="n">
        <f aca="false">'Reliquidacion CD RGL Total'!G192-'Cálculo Orig. CD RGL'!G192</f>
        <v>-474319.823354033</v>
      </c>
      <c r="H33" s="16" t="n">
        <f aca="false">'Reliquidacion CD RGL Total'!H192-'Cálculo Orig. CD RGL'!H192</f>
        <v>-677915.1923273</v>
      </c>
      <c r="I33" s="17" t="n">
        <f aca="false">'Reliquidacion CD RGL Total'!I192-'Cálculo Orig. CD RGL'!I192</f>
        <v>-735512.205124046</v>
      </c>
    </row>
    <row r="34" customFormat="false" ht="12.75" hidden="false" customHeight="false" outlineLevel="0" collapsed="false">
      <c r="B34" s="13" t="n">
        <v>28</v>
      </c>
      <c r="C34" s="14" t="s">
        <v>30</v>
      </c>
      <c r="D34" s="15" t="n">
        <f aca="false">'Reliquidacion CD RGL Total'!D193-'Cálculo Orig. CD RGL'!D193</f>
        <v>83.5702795088291</v>
      </c>
      <c r="E34" s="16" t="n">
        <f aca="false">'Reliquidacion CD RGL Total'!E193-'Cálculo Orig. CD RGL'!E193</f>
        <v>1882.1815225035</v>
      </c>
      <c r="F34" s="16" t="n">
        <f aca="false">'Reliquidacion CD RGL Total'!F193-'Cálculo Orig. CD RGL'!F193</f>
        <v>2.81510074436665</v>
      </c>
      <c r="G34" s="16" t="n">
        <f aca="false">'Reliquidacion CD RGL Total'!G193-'Cálculo Orig. CD RGL'!G193</f>
        <v>6267726.80323232</v>
      </c>
      <c r="H34" s="16" t="n">
        <f aca="false">'Reliquidacion CD RGL Total'!H193-'Cálculo Orig. CD RGL'!H193</f>
        <v>6552656.96870499</v>
      </c>
      <c r="I34" s="17" t="n">
        <f aca="false">'Reliquidacion CD RGL Total'!I193-'Cálculo Orig. CD RGL'!I193</f>
        <v>6830302.53047371</v>
      </c>
    </row>
    <row r="35" customFormat="false" ht="12.75" hidden="false" customHeight="false" outlineLevel="0" collapsed="false">
      <c r="B35" s="13" t="n">
        <v>29</v>
      </c>
      <c r="C35" s="14" t="s">
        <v>31</v>
      </c>
      <c r="D35" s="15" t="n">
        <f aca="false">'Reliquidacion CD RGL Total'!D194-'Cálculo Orig. CD RGL'!D194</f>
        <v>-26430.5529320994</v>
      </c>
      <c r="E35" s="16" t="n">
        <f aca="false">'Reliquidacion CD RGL Total'!E194-'Cálculo Orig. CD RGL'!E194</f>
        <v>-13439.329356811</v>
      </c>
      <c r="F35" s="16" t="n">
        <f aca="false">'Reliquidacion CD RGL Total'!F194-'Cálculo Orig. CD RGL'!F194</f>
        <v>-6063.49380039936</v>
      </c>
      <c r="G35" s="16" t="n">
        <f aca="false">'Reliquidacion CD RGL Total'!G194-'Cálculo Orig. CD RGL'!G194</f>
        <v>-353919.533917107</v>
      </c>
      <c r="H35" s="16" t="n">
        <f aca="false">'Reliquidacion CD RGL Total'!H194-'Cálculo Orig. CD RGL'!H194</f>
        <v>-575553.238046041</v>
      </c>
      <c r="I35" s="17" t="n">
        <f aca="false">'Reliquidacion CD RGL Total'!I194-'Cálculo Orig. CD RGL'!I194</f>
        <v>-904080.714556297</v>
      </c>
    </row>
    <row r="36" customFormat="false" ht="12.75" hidden="false" customHeight="false" outlineLevel="0" collapsed="false">
      <c r="B36" s="13" t="n">
        <v>30</v>
      </c>
      <c r="C36" s="14" t="s">
        <v>32</v>
      </c>
      <c r="D36" s="15" t="n">
        <f aca="false">'Reliquidacion CD RGL Total'!D195-'Cálculo Orig. CD RGL'!D195</f>
        <v>0</v>
      </c>
      <c r="E36" s="16" t="n">
        <f aca="false">'Reliquidacion CD RGL Total'!E195-'Cálculo Orig. CD RGL'!E195</f>
        <v>0</v>
      </c>
      <c r="F36" s="16" t="n">
        <f aca="false">'Reliquidacion CD RGL Total'!F195-'Cálculo Orig. CD RGL'!F195</f>
        <v>0</v>
      </c>
      <c r="G36" s="16" t="n">
        <f aca="false">'Reliquidacion CD RGL Total'!G195-'Cálculo Orig. CD RGL'!G195</f>
        <v>193235.265096572</v>
      </c>
      <c r="H36" s="16" t="n">
        <f aca="false">'Reliquidacion CD RGL Total'!H195-'Cálculo Orig. CD RGL'!H195</f>
        <v>210156.625952298</v>
      </c>
      <c r="I36" s="17" t="n">
        <f aca="false">'Reliquidacion CD RGL Total'!I195-'Cálculo Orig. CD RGL'!I195</f>
        <v>189377.556206108</v>
      </c>
    </row>
    <row r="37" customFormat="false" ht="12.75" hidden="false" customHeight="false" outlineLevel="0" collapsed="false">
      <c r="B37" s="13" t="n">
        <v>31</v>
      </c>
      <c r="C37" s="14" t="s">
        <v>33</v>
      </c>
      <c r="D37" s="15" t="n">
        <f aca="false">'Reliquidacion CD RGL Total'!D196-'Cálculo Orig. CD RGL'!D196</f>
        <v>-185846.176477946</v>
      </c>
      <c r="E37" s="16" t="n">
        <f aca="false">'Reliquidacion CD RGL Total'!E196-'Cálculo Orig. CD RGL'!E196</f>
        <v>10958.1816328242</v>
      </c>
      <c r="F37" s="16" t="n">
        <f aca="false">'Reliquidacion CD RGL Total'!F196-'Cálculo Orig. CD RGL'!F196</f>
        <v>7642.04377779737</v>
      </c>
      <c r="G37" s="16" t="n">
        <f aca="false">'Reliquidacion CD RGL Total'!G196-'Cálculo Orig. CD RGL'!G196</f>
        <v>-671448.021731865</v>
      </c>
      <c r="H37" s="16" t="n">
        <f aca="false">'Reliquidacion CD RGL Total'!H196-'Cálculo Orig. CD RGL'!H196</f>
        <v>-1038816.8045801</v>
      </c>
      <c r="I37" s="17" t="n">
        <f aca="false">'Reliquidacion CD RGL Total'!I196-'Cálculo Orig. CD RGL'!I196</f>
        <v>-1272225.99942048</v>
      </c>
    </row>
    <row r="38" customFormat="false" ht="12.75" hidden="false" customHeight="false" outlineLevel="0" collapsed="false">
      <c r="B38" s="13" t="n">
        <v>32</v>
      </c>
      <c r="C38" s="14" t="s">
        <v>34</v>
      </c>
      <c r="D38" s="15" t="n">
        <f aca="false">'Reliquidacion CD RGL Total'!D197-'Cálculo Orig. CD RGL'!D197</f>
        <v>756.169085755944</v>
      </c>
      <c r="E38" s="16" t="n">
        <f aca="false">'Reliquidacion CD RGL Total'!E197-'Cálculo Orig. CD RGL'!E197</f>
        <v>325.63715288043</v>
      </c>
      <c r="F38" s="16" t="n">
        <f aca="false">'Reliquidacion CD RGL Total'!F197-'Cálculo Orig. CD RGL'!F197</f>
        <v>1595.29703551531</v>
      </c>
      <c r="G38" s="16" t="n">
        <f aca="false">'Reliquidacion CD RGL Total'!G197-'Cálculo Orig. CD RGL'!G197</f>
        <v>-1228839.25091073</v>
      </c>
      <c r="H38" s="16" t="n">
        <f aca="false">'Reliquidacion CD RGL Total'!H197-'Cálculo Orig. CD RGL'!H197</f>
        <v>-1706118.06313853</v>
      </c>
      <c r="I38" s="17" t="n">
        <f aca="false">'Reliquidacion CD RGL Total'!I197-'Cálculo Orig. CD RGL'!I197</f>
        <v>-1594523.47940096</v>
      </c>
    </row>
    <row r="39" customFormat="false" ht="12.75" hidden="false" customHeight="false" outlineLevel="0" collapsed="false">
      <c r="B39" s="13" t="n">
        <v>33</v>
      </c>
      <c r="C39" s="14" t="s">
        <v>35</v>
      </c>
      <c r="D39" s="15" t="n">
        <f aca="false">'Reliquidacion CD RGL Total'!D198-'Cálculo Orig. CD RGL'!D198</f>
        <v>561.407816424966</v>
      </c>
      <c r="E39" s="16" t="n">
        <f aca="false">'Reliquidacion CD RGL Total'!E198-'Cálculo Orig. CD RGL'!E198</f>
        <v>1423.59878413379</v>
      </c>
      <c r="F39" s="16" t="n">
        <f aca="false">'Reliquidacion CD RGL Total'!F198-'Cálculo Orig. CD RGL'!F198</f>
        <v>2142.71435475349</v>
      </c>
      <c r="G39" s="16" t="n">
        <f aca="false">'Reliquidacion CD RGL Total'!G198-'Cálculo Orig. CD RGL'!G198</f>
        <v>-465089.974243045</v>
      </c>
      <c r="H39" s="16" t="n">
        <f aca="false">'Reliquidacion CD RGL Total'!H198-'Cálculo Orig. CD RGL'!H198</f>
        <v>-1068092.57120107</v>
      </c>
      <c r="I39" s="17" t="n">
        <f aca="false">'Reliquidacion CD RGL Total'!I198-'Cálculo Orig. CD RGL'!I198</f>
        <v>-838106.556421265</v>
      </c>
    </row>
    <row r="40" customFormat="false" ht="12.75" hidden="false" customHeight="false" outlineLevel="0" collapsed="false">
      <c r="B40" s="18" t="n">
        <v>34</v>
      </c>
      <c r="C40" s="19" t="s">
        <v>36</v>
      </c>
      <c r="D40" s="20" t="n">
        <f aca="false">'Reliquidacion CD RGL Total'!D199-'Cálculo Orig. CD RGL'!D199</f>
        <v>0</v>
      </c>
      <c r="E40" s="21" t="n">
        <f aca="false">'Reliquidacion CD RGL Total'!E199-'Cálculo Orig. CD RGL'!E199</f>
        <v>0</v>
      </c>
      <c r="F40" s="21" t="n">
        <f aca="false">'Reliquidacion CD RGL Total'!F199-'Cálculo Orig. CD RGL'!F199</f>
        <v>0</v>
      </c>
      <c r="G40" s="21" t="n">
        <f aca="false">'Reliquidacion CD RGL Total'!G199-'Cálculo Orig. CD RGL'!G199</f>
        <v>0</v>
      </c>
      <c r="H40" s="21" t="n">
        <f aca="false">'Reliquidacion CD RGL Total'!H199-'Cálculo Orig. CD RGL'!H199</f>
        <v>381.388810649631</v>
      </c>
      <c r="I40" s="22" t="n">
        <f aca="false">'Reliquidacion CD RGL Total'!I199-'Cálculo Orig. CD RGL'!I199</f>
        <v>254.756181606383</v>
      </c>
    </row>
    <row r="41" customFormat="false" ht="12.75" hidden="false" customHeight="false" outlineLevel="0" collapsed="false">
      <c r="B41" s="4" t="s">
        <v>37</v>
      </c>
      <c r="C41" s="23"/>
      <c r="D41" s="24" t="n">
        <f aca="false">SUM(D7:D40)</f>
        <v>2.20425135921687E-007</v>
      </c>
      <c r="E41" s="25" t="n">
        <f aca="false">SUM(E7:E40)</f>
        <v>-1.46916136145592E-007</v>
      </c>
      <c r="F41" s="25" t="n">
        <f aca="false">SUM(F7:F40)</f>
        <v>1.10943801701069E-007</v>
      </c>
      <c r="G41" s="25" t="n">
        <f aca="false">SUM(G7:G40)</f>
        <v>-7.77654349803925E-008</v>
      </c>
      <c r="H41" s="25" t="n">
        <f aca="false">SUM(H7:H40)</f>
        <v>1.37137249112129E-007</v>
      </c>
      <c r="I41" s="26" t="n">
        <f aca="false">SUM(I7:I40)</f>
        <v>3.95812094211578E-009</v>
      </c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B43" s="2" t="s">
        <v>38</v>
      </c>
    </row>
    <row r="44" customFormat="false" ht="12.75" hidden="false" customHeight="false" outlineLevel="0" collapsed="false">
      <c r="B44" s="28" t="s">
        <v>2</v>
      </c>
      <c r="C44" s="29"/>
      <c r="D44" s="30" t="n">
        <v>43282</v>
      </c>
      <c r="E44" s="31" t="n">
        <v>43313</v>
      </c>
      <c r="F44" s="31" t="n">
        <v>43344</v>
      </c>
      <c r="G44" s="31" t="n">
        <v>43374</v>
      </c>
      <c r="H44" s="31" t="n">
        <v>43405</v>
      </c>
      <c r="I44" s="31" t="n">
        <v>43435</v>
      </c>
      <c r="J44" s="32" t="n">
        <v>43435</v>
      </c>
    </row>
    <row r="45" customFormat="false" ht="12.75" hidden="false" customHeight="false" outlineLevel="0" collapsed="false">
      <c r="B45" s="4" t="s">
        <v>39</v>
      </c>
      <c r="C45" s="33"/>
      <c r="D45" s="34" t="n">
        <v>99.86</v>
      </c>
      <c r="E45" s="35" t="n">
        <v>100.04</v>
      </c>
      <c r="F45" s="35" t="n">
        <v>100.38</v>
      </c>
      <c r="G45" s="35" t="n">
        <v>100.74</v>
      </c>
      <c r="H45" s="35" t="n">
        <v>100.74</v>
      </c>
      <c r="I45" s="35" t="n">
        <v>100.64</v>
      </c>
      <c r="J45" s="36" t="n">
        <v>100.64</v>
      </c>
    </row>
    <row r="46" customFormat="false" ht="12.75" hidden="false" customHeight="false" outlineLevel="0" collapsed="false">
      <c r="B46" s="4" t="s">
        <v>40</v>
      </c>
      <c r="C46" s="33"/>
      <c r="D46" s="37" t="n">
        <f aca="false">$J$45/D45-1</f>
        <v>0.00781093530943311</v>
      </c>
      <c r="E46" s="38" t="n">
        <f aca="false">$J$45/E45-1</f>
        <v>0.0059976009596161</v>
      </c>
      <c r="F46" s="38" t="n">
        <f aca="false">$J$45/F45-1</f>
        <v>0.00259015740187296</v>
      </c>
      <c r="G46" s="38" t="n">
        <f aca="false">$J$45/G45-1</f>
        <v>-0.000992654357752532</v>
      </c>
      <c r="H46" s="38" t="n">
        <f aca="false">$J$45/H45-1</f>
        <v>-0.000992654357752532</v>
      </c>
      <c r="I46" s="38" t="n">
        <f aca="false">$J$45/I45-1</f>
        <v>0</v>
      </c>
      <c r="J46" s="39"/>
    </row>
    <row r="49" customFormat="false" ht="12.75" hidden="false" customHeight="false" outlineLevel="0" collapsed="false">
      <c r="B49" s="2" t="s">
        <v>41</v>
      </c>
    </row>
    <row r="50" customFormat="false" ht="12.75" hidden="false" customHeight="false" outlineLevel="0" collapsed="false">
      <c r="B50" s="3" t="s">
        <v>2</v>
      </c>
      <c r="C50" s="4"/>
      <c r="D50" s="5" t="n">
        <v>43282</v>
      </c>
      <c r="E50" s="6" t="n">
        <v>43313</v>
      </c>
      <c r="F50" s="6" t="n">
        <v>43344</v>
      </c>
      <c r="G50" s="6" t="n">
        <v>43374</v>
      </c>
      <c r="H50" s="6" t="n">
        <v>43405</v>
      </c>
      <c r="I50" s="7" t="n">
        <v>43435</v>
      </c>
    </row>
    <row r="51" customFormat="false" ht="12.75" hidden="false" customHeight="false" outlineLevel="0" collapsed="false">
      <c r="B51" s="8" t="n">
        <v>1</v>
      </c>
      <c r="C51" s="9" t="s">
        <v>3</v>
      </c>
      <c r="D51" s="10" t="n">
        <f aca="false">D7*(1+D$46)</f>
        <v>0</v>
      </c>
      <c r="E51" s="11" t="n">
        <f aca="false">E7*(1+E$46)</f>
        <v>0</v>
      </c>
      <c r="F51" s="11" t="n">
        <f aca="false">F7*(1+F$46)</f>
        <v>0</v>
      </c>
      <c r="G51" s="11" t="n">
        <f aca="false">G7*(1+G$46)</f>
        <v>90677.1624084306</v>
      </c>
      <c r="H51" s="11" t="n">
        <f aca="false">H7*(1+H$46)</f>
        <v>112575.071013707</v>
      </c>
      <c r="I51" s="12" t="n">
        <f aca="false">I7*(1+I$46)</f>
        <v>126505.026884568</v>
      </c>
    </row>
    <row r="52" customFormat="false" ht="12.75" hidden="false" customHeight="false" outlineLevel="0" collapsed="false">
      <c r="B52" s="13" t="n">
        <v>2</v>
      </c>
      <c r="C52" s="14" t="s">
        <v>4</v>
      </c>
      <c r="D52" s="15" t="n">
        <f aca="false">D8*(1+D$46)</f>
        <v>0</v>
      </c>
      <c r="E52" s="16" t="n">
        <f aca="false">E8*(1+E$46)</f>
        <v>0</v>
      </c>
      <c r="F52" s="16" t="n">
        <f aca="false">F8*(1+F$46)</f>
        <v>0</v>
      </c>
      <c r="G52" s="16" t="n">
        <f aca="false">G8*(1+G$46)</f>
        <v>-1135864.60875296</v>
      </c>
      <c r="H52" s="16" t="n">
        <f aca="false">H8*(1+H$46)</f>
        <v>-1194263.99030317</v>
      </c>
      <c r="I52" s="17" t="n">
        <f aca="false">I8*(1+I$46)</f>
        <v>-1252958.89277531</v>
      </c>
    </row>
    <row r="53" customFormat="false" ht="12.75" hidden="false" customHeight="false" outlineLevel="0" collapsed="false">
      <c r="B53" s="13" t="n">
        <v>3</v>
      </c>
      <c r="C53" s="14" t="s">
        <v>5</v>
      </c>
      <c r="D53" s="15" t="n">
        <f aca="false">D9*(1+D$46)</f>
        <v>0</v>
      </c>
      <c r="E53" s="16" t="n">
        <f aca="false">E9*(1+E$46)</f>
        <v>0</v>
      </c>
      <c r="F53" s="16" t="n">
        <f aca="false">F9*(1+F$46)</f>
        <v>0</v>
      </c>
      <c r="G53" s="16" t="n">
        <f aca="false">G9*(1+G$46)</f>
        <v>-13432867.5506608</v>
      </c>
      <c r="H53" s="16" t="n">
        <f aca="false">H9*(1+H$46)</f>
        <v>-13535704.3965035</v>
      </c>
      <c r="I53" s="17" t="n">
        <f aca="false">I9*(1+I$46)</f>
        <v>-13999454.3913013</v>
      </c>
    </row>
    <row r="54" customFormat="false" ht="12.75" hidden="false" customHeight="false" outlineLevel="0" collapsed="false">
      <c r="B54" s="13" t="n">
        <v>4</v>
      </c>
      <c r="C54" s="14" t="s">
        <v>6</v>
      </c>
      <c r="D54" s="15" t="n">
        <f aca="false">D10*(1+D$46)</f>
        <v>-490.286843162725</v>
      </c>
      <c r="E54" s="16" t="n">
        <f aca="false">E10*(1+E$46)</f>
        <v>-4696.07432617685</v>
      </c>
      <c r="F54" s="16" t="n">
        <f aca="false">F10*(1+F$46)</f>
        <v>802.118635194686</v>
      </c>
      <c r="G54" s="16" t="n">
        <f aca="false">G10*(1+G$46)</f>
        <v>-78842.1852844728</v>
      </c>
      <c r="H54" s="16" t="n">
        <f aca="false">H10*(1+H$46)</f>
        <v>-113567.852655556</v>
      </c>
      <c r="I54" s="17" t="n">
        <f aca="false">I10*(1+I$46)</f>
        <v>-129605.151040768</v>
      </c>
    </row>
    <row r="55" customFormat="false" ht="12.75" hidden="false" customHeight="false" outlineLevel="0" collapsed="false">
      <c r="B55" s="13" t="n">
        <v>5</v>
      </c>
      <c r="C55" s="14" t="s">
        <v>7</v>
      </c>
      <c r="D55" s="15" t="n">
        <f aca="false">D11*(1+D$46)</f>
        <v>424979.621140177</v>
      </c>
      <c r="E55" s="16" t="n">
        <f aca="false">E11*(1+E$46)</f>
        <v>329881.58798755</v>
      </c>
      <c r="F55" s="16" t="n">
        <f aca="false">F11*(1+F$46)</f>
        <v>725916.477006332</v>
      </c>
      <c r="G55" s="16" t="n">
        <f aca="false">G11*(1+G$46)</f>
        <v>5655259.93672525</v>
      </c>
      <c r="H55" s="16" t="n">
        <f aca="false">H11*(1+H$46)</f>
        <v>8861412.34329799</v>
      </c>
      <c r="I55" s="17" t="n">
        <f aca="false">I11*(1+I$46)</f>
        <v>9513919.04235108</v>
      </c>
    </row>
    <row r="56" customFormat="false" ht="12.75" hidden="false" customHeight="false" outlineLevel="0" collapsed="false">
      <c r="B56" s="13" t="n">
        <v>6</v>
      </c>
      <c r="C56" s="14" t="s">
        <v>8</v>
      </c>
      <c r="D56" s="15" t="n">
        <f aca="false">D12*(1+D$46)</f>
        <v>0</v>
      </c>
      <c r="E56" s="16" t="n">
        <f aca="false">E12*(1+E$46)</f>
        <v>0</v>
      </c>
      <c r="F56" s="16" t="n">
        <f aca="false">F12*(1+F$46)</f>
        <v>0</v>
      </c>
      <c r="G56" s="16" t="n">
        <f aca="false">G12*(1+G$46)</f>
        <v>440326.275570866</v>
      </c>
      <c r="H56" s="16" t="n">
        <f aca="false">H12*(1+H$46)</f>
        <v>458229.508856582</v>
      </c>
      <c r="I56" s="17" t="n">
        <f aca="false">I12*(1+I$46)</f>
        <v>632362.475598998</v>
      </c>
    </row>
    <row r="57" customFormat="false" ht="12.75" hidden="false" customHeight="false" outlineLevel="0" collapsed="false">
      <c r="B57" s="13" t="n">
        <v>7</v>
      </c>
      <c r="C57" s="14" t="s">
        <v>9</v>
      </c>
      <c r="D57" s="15" t="n">
        <f aca="false">D13*(1+D$46)</f>
        <v>43.463566050008</v>
      </c>
      <c r="E57" s="16" t="n">
        <f aca="false">E13*(1+E$46)</f>
        <v>52.936559232532</v>
      </c>
      <c r="F57" s="16" t="n">
        <f aca="false">F13*(1+F$46)</f>
        <v>-41.0540695777094</v>
      </c>
      <c r="G57" s="16" t="n">
        <f aca="false">G13*(1+G$46)</f>
        <v>-8138155.06055494</v>
      </c>
      <c r="H57" s="16" t="n">
        <f aca="false">H13*(1+H$46)</f>
        <v>-7716740.76057614</v>
      </c>
      <c r="I57" s="17" t="n">
        <f aca="false">I13*(1+I$46)</f>
        <v>-7231247.62011939</v>
      </c>
    </row>
    <row r="58" customFormat="false" ht="12.75" hidden="false" customHeight="false" outlineLevel="0" collapsed="false">
      <c r="B58" s="13" t="n">
        <v>8</v>
      </c>
      <c r="C58" s="14" t="s">
        <v>10</v>
      </c>
      <c r="D58" s="15" t="n">
        <f aca="false">D14*(1+D$46)</f>
        <v>17024.5307764957</v>
      </c>
      <c r="E58" s="16" t="n">
        <f aca="false">E14*(1+E$46)</f>
        <v>-37603.3072340045</v>
      </c>
      <c r="F58" s="16" t="n">
        <f aca="false">F14*(1+F$46)</f>
        <v>-40447.672966692</v>
      </c>
      <c r="G58" s="16" t="n">
        <f aca="false">G14*(1+G$46)</f>
        <v>2946066.25879949</v>
      </c>
      <c r="H58" s="16" t="n">
        <f aca="false">H14*(1+H$46)</f>
        <v>4126055.02821705</v>
      </c>
      <c r="I58" s="17" t="n">
        <f aca="false">I14*(1+I$46)</f>
        <v>5607418.60465583</v>
      </c>
    </row>
    <row r="59" customFormat="false" ht="12.75" hidden="false" customHeight="false" outlineLevel="0" collapsed="false">
      <c r="B59" s="13" t="n">
        <v>9</v>
      </c>
      <c r="C59" s="14" t="s">
        <v>11</v>
      </c>
      <c r="D59" s="15" t="n">
        <f aca="false">D15*(1+D$46)</f>
        <v>63.253151769806</v>
      </c>
      <c r="E59" s="16" t="n">
        <f aca="false">E15*(1+E$46)</f>
        <v>207.085276856068</v>
      </c>
      <c r="F59" s="16" t="n">
        <f aca="false">F15*(1+F$46)</f>
        <v>248.470596592727</v>
      </c>
      <c r="G59" s="16" t="n">
        <f aca="false">G15*(1+G$46)</f>
        <v>3762662.32107451</v>
      </c>
      <c r="H59" s="16" t="n">
        <f aca="false">H15*(1+H$46)</f>
        <v>6965244.91469659</v>
      </c>
      <c r="I59" s="17" t="n">
        <f aca="false">I15*(1+I$46)</f>
        <v>7830951.84609916</v>
      </c>
    </row>
    <row r="60" customFormat="false" ht="12.75" hidden="false" customHeight="false" outlineLevel="0" collapsed="false">
      <c r="B60" s="13" t="n">
        <v>10</v>
      </c>
      <c r="C60" s="14" t="s">
        <v>12</v>
      </c>
      <c r="D60" s="15" t="n">
        <f aca="false">D16*(1+D$46)</f>
        <v>-41112.2669983357</v>
      </c>
      <c r="E60" s="16" t="n">
        <f aca="false">E16*(1+E$46)</f>
        <v>-326647.978140933</v>
      </c>
      <c r="F60" s="16" t="n">
        <f aca="false">F16*(1+F$46)</f>
        <v>-609775.065787268</v>
      </c>
      <c r="G60" s="16" t="n">
        <f aca="false">G16*(1+G$46)</f>
        <v>-21629964.2632038</v>
      </c>
      <c r="H60" s="16" t="n">
        <f aca="false">H16*(1+H$46)</f>
        <v>-26865322.9483496</v>
      </c>
      <c r="I60" s="17" t="n">
        <f aca="false">I16*(1+I$46)</f>
        <v>-28698671.5648075</v>
      </c>
    </row>
    <row r="61" customFormat="false" ht="12.75" hidden="false" customHeight="false" outlineLevel="0" collapsed="false">
      <c r="B61" s="13" t="n">
        <v>11</v>
      </c>
      <c r="C61" s="14" t="s">
        <v>13</v>
      </c>
      <c r="D61" s="15" t="n">
        <f aca="false">D17*(1+D$46)</f>
        <v>3618.84305374339</v>
      </c>
      <c r="E61" s="16" t="n">
        <f aca="false">E17*(1+E$46)</f>
        <v>8489.4445695599</v>
      </c>
      <c r="F61" s="16" t="n">
        <f aca="false">F17*(1+F$46)</f>
        <v>2807.06060008106</v>
      </c>
      <c r="G61" s="16" t="n">
        <f aca="false">G17*(1+G$46)</f>
        <v>4318075.75473249</v>
      </c>
      <c r="H61" s="16" t="n">
        <f aca="false">H17*(1+H$46)</f>
        <v>4569050.74904056</v>
      </c>
      <c r="I61" s="17" t="n">
        <f aca="false">I17*(1+I$46)</f>
        <v>4422008.39227365</v>
      </c>
    </row>
    <row r="62" customFormat="false" ht="12.75" hidden="false" customHeight="false" outlineLevel="0" collapsed="false">
      <c r="B62" s="13" t="n">
        <v>12</v>
      </c>
      <c r="C62" s="14" t="s">
        <v>14</v>
      </c>
      <c r="D62" s="15" t="n">
        <f aca="false">D18*(1+D$46)</f>
        <v>-97081.899708705</v>
      </c>
      <c r="E62" s="16" t="n">
        <f aca="false">E18*(1+E$46)</f>
        <v>-39875.6874154058</v>
      </c>
      <c r="F62" s="16" t="n">
        <f aca="false">F18*(1+F$46)</f>
        <v>-21289.8186399367</v>
      </c>
      <c r="G62" s="16" t="n">
        <f aca="false">G18*(1+G$46)</f>
        <v>-1405328.30762668</v>
      </c>
      <c r="H62" s="16" t="n">
        <f aca="false">H18*(1+H$46)</f>
        <v>-1848113.70653123</v>
      </c>
      <c r="I62" s="17" t="n">
        <f aca="false">I18*(1+I$46)</f>
        <v>-2030342.27342591</v>
      </c>
    </row>
    <row r="63" customFormat="false" ht="12.75" hidden="false" customHeight="false" outlineLevel="0" collapsed="false">
      <c r="B63" s="13" t="n">
        <v>13</v>
      </c>
      <c r="C63" s="14" t="s">
        <v>15</v>
      </c>
      <c r="D63" s="15" t="n">
        <f aca="false">D19*(1+D$46)</f>
        <v>0.313490916676215</v>
      </c>
      <c r="E63" s="16" t="n">
        <f aca="false">E19*(1+E$46)</f>
        <v>48.8238629799341</v>
      </c>
      <c r="F63" s="16" t="n">
        <f aca="false">F19*(1+F$46)</f>
        <v>-680.873448841121</v>
      </c>
      <c r="G63" s="16" t="n">
        <f aca="false">G19*(1+G$46)</f>
        <v>161870.6841684</v>
      </c>
      <c r="H63" s="16" t="n">
        <f aca="false">H19*(1+H$46)</f>
        <v>195835.451847729</v>
      </c>
      <c r="I63" s="17" t="n">
        <f aca="false">I19*(1+I$46)</f>
        <v>222858.473461238</v>
      </c>
    </row>
    <row r="64" customFormat="false" ht="12.75" hidden="false" customHeight="false" outlineLevel="0" collapsed="false">
      <c r="B64" s="13" t="n">
        <v>14</v>
      </c>
      <c r="C64" s="14" t="s">
        <v>16</v>
      </c>
      <c r="D64" s="15" t="n">
        <f aca="false">D20*(1+D$46)</f>
        <v>7331.07919220257</v>
      </c>
      <c r="E64" s="16" t="n">
        <f aca="false">E20*(1+E$46)</f>
        <v>12545.8880901572</v>
      </c>
      <c r="F64" s="16" t="n">
        <f aca="false">F20*(1+F$46)</f>
        <v>942.219524654111</v>
      </c>
      <c r="G64" s="16" t="n">
        <f aca="false">G20*(1+G$46)</f>
        <v>136199.879776159</v>
      </c>
      <c r="H64" s="16" t="n">
        <f aca="false">H20*(1+H$46)</f>
        <v>188876.744002552</v>
      </c>
      <c r="I64" s="17" t="n">
        <f aca="false">I20*(1+I$46)</f>
        <v>201615.348551997</v>
      </c>
    </row>
    <row r="65" customFormat="false" ht="12.75" hidden="false" customHeight="false" outlineLevel="0" collapsed="false">
      <c r="B65" s="13" t="n">
        <v>15</v>
      </c>
      <c r="C65" s="14" t="s">
        <v>17</v>
      </c>
      <c r="D65" s="15" t="n">
        <f aca="false">D21*(1+D$46)</f>
        <v>0</v>
      </c>
      <c r="E65" s="16" t="n">
        <f aca="false">E21*(1+E$46)</f>
        <v>114894.102444207</v>
      </c>
      <c r="F65" s="16" t="n">
        <f aca="false">F21*(1+F$46)</f>
        <v>-51220.5256834573</v>
      </c>
      <c r="G65" s="16" t="n">
        <f aca="false">G21*(1+G$46)</f>
        <v>-62822.687326845</v>
      </c>
      <c r="H65" s="16" t="n">
        <f aca="false">H21*(1+H$46)</f>
        <v>1183.52063434472</v>
      </c>
      <c r="I65" s="17" t="n">
        <f aca="false">I21*(1+I$46)</f>
        <v>1195.15984673519</v>
      </c>
    </row>
    <row r="66" customFormat="false" ht="12.75" hidden="false" customHeight="false" outlineLevel="0" collapsed="false">
      <c r="B66" s="13" t="n">
        <v>16</v>
      </c>
      <c r="C66" s="14" t="s">
        <v>18</v>
      </c>
      <c r="D66" s="15" t="n">
        <f aca="false">D22*(1+D$46)</f>
        <v>-16145.312081465</v>
      </c>
      <c r="E66" s="16" t="n">
        <f aca="false">E22*(1+E$46)</f>
        <v>-5802.98380823472</v>
      </c>
      <c r="F66" s="16" t="n">
        <f aca="false">F22*(1+F$46)</f>
        <v>435.696180501229</v>
      </c>
      <c r="G66" s="16" t="n">
        <f aca="false">G22*(1+G$46)</f>
        <v>-538221.612719886</v>
      </c>
      <c r="H66" s="16" t="n">
        <f aca="false">H22*(1+H$46)</f>
        <v>-781236.370840202</v>
      </c>
      <c r="I66" s="17" t="n">
        <f aca="false">I22*(1+I$46)</f>
        <v>-1147902.57443139</v>
      </c>
    </row>
    <row r="67" customFormat="false" ht="12.75" hidden="false" customHeight="false" outlineLevel="0" collapsed="false">
      <c r="B67" s="13" t="n">
        <v>17</v>
      </c>
      <c r="C67" s="14" t="s">
        <v>19</v>
      </c>
      <c r="D67" s="15" t="n">
        <f aca="false">D23*(1+D$46)</f>
        <v>-28516.4923270216</v>
      </c>
      <c r="E67" s="16" t="n">
        <f aca="false">E23*(1+E$46)</f>
        <v>-34663.6679518285</v>
      </c>
      <c r="F67" s="16" t="n">
        <f aca="false">F23*(1+F$46)</f>
        <v>-15979.6211765546</v>
      </c>
      <c r="G67" s="16" t="n">
        <f aca="false">G23*(1+G$46)</f>
        <v>-888420.508930017</v>
      </c>
      <c r="H67" s="16" t="n">
        <f aca="false">H23*(1+H$46)</f>
        <v>-1266054.63669346</v>
      </c>
      <c r="I67" s="17" t="n">
        <f aca="false">I23*(1+I$46)</f>
        <v>-1373089.31535568</v>
      </c>
    </row>
    <row r="68" customFormat="false" ht="12.75" hidden="false" customHeight="false" outlineLevel="0" collapsed="false">
      <c r="B68" s="13" t="n">
        <v>18</v>
      </c>
      <c r="C68" s="14" t="s">
        <v>20</v>
      </c>
      <c r="D68" s="15" t="n">
        <f aca="false">D24*(1+D$46)</f>
        <v>0</v>
      </c>
      <c r="E68" s="16" t="n">
        <f aca="false">E24*(1+E$46)</f>
        <v>0</v>
      </c>
      <c r="F68" s="16" t="n">
        <f aca="false">F24*(1+F$46)</f>
        <v>0</v>
      </c>
      <c r="G68" s="16" t="n">
        <f aca="false">G24*(1+G$46)</f>
        <v>2652.47191769501</v>
      </c>
      <c r="H68" s="16" t="n">
        <f aca="false">H24*(1+H$46)</f>
        <v>2695.30734386189</v>
      </c>
      <c r="I68" s="17" t="n">
        <f aca="false">I24*(1+I$46)</f>
        <v>3123.90306401998</v>
      </c>
    </row>
    <row r="69" customFormat="false" ht="12.75" hidden="false" customHeight="false" outlineLevel="0" collapsed="false">
      <c r="B69" s="13" t="n">
        <v>19</v>
      </c>
      <c r="C69" s="14" t="s">
        <v>21</v>
      </c>
      <c r="D69" s="15" t="n">
        <f aca="false">D25*(1+D$46)</f>
        <v>-5479.55971268652</v>
      </c>
      <c r="E69" s="16" t="n">
        <f aca="false">E25*(1+E$46)</f>
        <v>474.928663170301</v>
      </c>
      <c r="F69" s="16" t="n">
        <f aca="false">F25*(1+F$46)</f>
        <v>1677.3461030185</v>
      </c>
      <c r="G69" s="16" t="n">
        <f aca="false">G25*(1+G$46)</f>
        <v>-119920.387432654</v>
      </c>
      <c r="H69" s="16" t="n">
        <f aca="false">H25*(1+H$46)</f>
        <v>-172220.196138054</v>
      </c>
      <c r="I69" s="17" t="n">
        <f aca="false">I25*(1+I$46)</f>
        <v>-195454.501311755</v>
      </c>
    </row>
    <row r="70" customFormat="false" ht="12.75" hidden="false" customHeight="false" outlineLevel="0" collapsed="false">
      <c r="B70" s="13" t="n">
        <v>20</v>
      </c>
      <c r="C70" s="14" t="s">
        <v>22</v>
      </c>
      <c r="D70" s="15" t="n">
        <f aca="false">D26*(1+D$46)</f>
        <v>-8337.37088359693</v>
      </c>
      <c r="E70" s="16" t="n">
        <f aca="false">E26*(1+E$46)</f>
        <v>0</v>
      </c>
      <c r="F70" s="16" t="n">
        <f aca="false">F26*(1+F$46)</f>
        <v>0</v>
      </c>
      <c r="G70" s="16" t="n">
        <f aca="false">G26*(1+G$46)</f>
        <v>121888.521736913</v>
      </c>
      <c r="H70" s="16" t="n">
        <f aca="false">H26*(1+H$46)</f>
        <v>463441.677576158</v>
      </c>
      <c r="I70" s="17" t="n">
        <f aca="false">I26*(1+I$46)</f>
        <v>120165.973967083</v>
      </c>
    </row>
    <row r="71" customFormat="false" ht="12.75" hidden="false" customHeight="false" outlineLevel="0" collapsed="false">
      <c r="B71" s="13" t="n">
        <v>21</v>
      </c>
      <c r="C71" s="14" t="s">
        <v>23</v>
      </c>
      <c r="D71" s="15" t="n">
        <f aca="false">D27*(1+D$46)</f>
        <v>0</v>
      </c>
      <c r="E71" s="16" t="n">
        <f aca="false">E27*(1+E$46)</f>
        <v>0</v>
      </c>
      <c r="F71" s="16" t="n">
        <f aca="false">F27*(1+F$46)</f>
        <v>0</v>
      </c>
      <c r="G71" s="16" t="n">
        <f aca="false">G27*(1+G$46)</f>
        <v>3758459.63011341</v>
      </c>
      <c r="H71" s="16" t="n">
        <f aca="false">H27*(1+H$46)</f>
        <v>4714580.6032518</v>
      </c>
      <c r="I71" s="17" t="n">
        <f aca="false">I27*(1+I$46)</f>
        <v>3884867.21546613</v>
      </c>
    </row>
    <row r="72" customFormat="false" ht="12.75" hidden="false" customHeight="false" outlineLevel="0" collapsed="false">
      <c r="B72" s="13" t="n">
        <v>22</v>
      </c>
      <c r="C72" s="14" t="s">
        <v>24</v>
      </c>
      <c r="D72" s="15" t="n">
        <f aca="false">D28*(1+D$46)</f>
        <v>0</v>
      </c>
      <c r="E72" s="16" t="n">
        <f aca="false">E28*(1+E$46)</f>
        <v>0</v>
      </c>
      <c r="F72" s="16" t="n">
        <f aca="false">F28*(1+F$46)</f>
        <v>0</v>
      </c>
      <c r="G72" s="16" t="n">
        <f aca="false">G28*(1+G$46)</f>
        <v>1550233.42808906</v>
      </c>
      <c r="H72" s="16" t="n">
        <f aca="false">H28*(1+H$46)</f>
        <v>38068.6625021508</v>
      </c>
      <c r="I72" s="17" t="n">
        <f aca="false">I28*(1+I$46)</f>
        <v>1519632.30329193</v>
      </c>
    </row>
    <row r="73" customFormat="false" ht="12.75" hidden="false" customHeight="false" outlineLevel="0" collapsed="false">
      <c r="B73" s="13" t="n">
        <v>23</v>
      </c>
      <c r="C73" s="14" t="s">
        <v>25</v>
      </c>
      <c r="D73" s="15" t="n">
        <f aca="false">D29*(1+D$46)</f>
        <v>0</v>
      </c>
      <c r="E73" s="16" t="n">
        <f aca="false">E29*(1+E$46)</f>
        <v>0</v>
      </c>
      <c r="F73" s="16" t="n">
        <f aca="false">F29*(1+F$46)</f>
        <v>0</v>
      </c>
      <c r="G73" s="16" t="n">
        <f aca="false">G29*(1+G$46)</f>
        <v>8879114.98596033</v>
      </c>
      <c r="H73" s="16" t="n">
        <f aca="false">H29*(1+H$46)</f>
        <v>8811908.0630817</v>
      </c>
      <c r="I73" s="17" t="n">
        <f aca="false">I29*(1+I$46)</f>
        <v>7763097.34055378</v>
      </c>
    </row>
    <row r="74" customFormat="false" ht="12.75" hidden="false" customHeight="false" outlineLevel="0" collapsed="false">
      <c r="B74" s="13" t="n">
        <v>24</v>
      </c>
      <c r="C74" s="14" t="s">
        <v>26</v>
      </c>
      <c r="D74" s="15" t="n">
        <f aca="false">D30*(1+D$46)</f>
        <v>-13193.1204930561</v>
      </c>
      <c r="E74" s="16" t="n">
        <f aca="false">E30*(1+E$46)</f>
        <v>-4039.66803334062</v>
      </c>
      <c r="F74" s="16" t="n">
        <f aca="false">F30*(1+F$46)</f>
        <v>-1668.93562403476</v>
      </c>
      <c r="G74" s="16" t="n">
        <f aca="false">G30*(1+G$46)</f>
        <v>196905.411525917</v>
      </c>
      <c r="H74" s="16" t="n">
        <f aca="false">H30*(1+H$46)</f>
        <v>374920.037328129</v>
      </c>
      <c r="I74" s="17" t="n">
        <f aca="false">I30*(1+I$46)</f>
        <v>416033.627041008</v>
      </c>
    </row>
    <row r="75" customFormat="false" ht="12.75" hidden="false" customHeight="false" outlineLevel="0" collapsed="false">
      <c r="B75" s="13" t="n">
        <v>25</v>
      </c>
      <c r="C75" s="14" t="s">
        <v>27</v>
      </c>
      <c r="D75" s="15" t="n">
        <f aca="false">D31*(1+D$46)</f>
        <v>-706.161169378117</v>
      </c>
      <c r="E75" s="16" t="n">
        <f aca="false">E31*(1+E$46)</f>
        <v>-398.298838053261</v>
      </c>
      <c r="F75" s="16" t="n">
        <f aca="false">F31*(1+F$46)</f>
        <v>1424.43651640565</v>
      </c>
      <c r="G75" s="16" t="n">
        <f aca="false">G31*(1+G$46)</f>
        <v>12337560.4019455</v>
      </c>
      <c r="H75" s="16" t="n">
        <f aca="false">H31*(1+H$46)</f>
        <v>12254389.7133667</v>
      </c>
      <c r="I75" s="17" t="n">
        <f aca="false">I31*(1+I$46)</f>
        <v>12550477.7513334</v>
      </c>
    </row>
    <row r="76" customFormat="false" ht="12.75" hidden="false" customHeight="false" outlineLevel="0" collapsed="false">
      <c r="B76" s="13" t="n">
        <v>26</v>
      </c>
      <c r="C76" s="14" t="s">
        <v>28</v>
      </c>
      <c r="D76" s="15" t="n">
        <f aca="false">D32*(1+D$46)</f>
        <v>-24538.0914602717</v>
      </c>
      <c r="E76" s="16" t="n">
        <f aca="false">E32*(1+E$46)</f>
        <v>-7737.3230006875</v>
      </c>
      <c r="F76" s="16" t="n">
        <f aca="false">F32*(1+F$46)</f>
        <v>2857.28647050407</v>
      </c>
      <c r="G76" s="16" t="n">
        <f aca="false">G32*(1+G$46)</f>
        <v>-191648.071510266</v>
      </c>
      <c r="H76" s="16" t="n">
        <f aca="false">H32*(1+H$46)</f>
        <v>-340257.415871924</v>
      </c>
      <c r="I76" s="17" t="n">
        <f aca="false">I32*(1+I$46)</f>
        <v>-432992.087809977</v>
      </c>
    </row>
    <row r="77" customFormat="false" ht="12.75" hidden="false" customHeight="false" outlineLevel="0" collapsed="false">
      <c r="B77" s="13" t="n">
        <v>27</v>
      </c>
      <c r="C77" s="14" t="s">
        <v>29</v>
      </c>
      <c r="D77" s="15" t="n">
        <f aca="false">D33*(1+D$46)</f>
        <v>-4937.82493397292</v>
      </c>
      <c r="E77" s="16" t="n">
        <f aca="false">E33*(1+E$46)</f>
        <v>-6286.97729959562</v>
      </c>
      <c r="F77" s="16" t="n">
        <f aca="false">F33*(1+F$46)</f>
        <v>-1340.69872755522</v>
      </c>
      <c r="G77" s="16" t="n">
        <f aca="false">G33*(1+G$46)</f>
        <v>-473848.987714412</v>
      </c>
      <c r="H77" s="16" t="n">
        <f aca="false">H33*(1+H$46)</f>
        <v>-677242.25685745</v>
      </c>
      <c r="I77" s="17" t="n">
        <f aca="false">I33*(1+I$46)</f>
        <v>-735512.205124046</v>
      </c>
    </row>
    <row r="78" customFormat="false" ht="12.75" hidden="false" customHeight="false" outlineLevel="0" collapsed="false">
      <c r="B78" s="13" t="n">
        <v>28</v>
      </c>
      <c r="C78" s="14" t="s">
        <v>30</v>
      </c>
      <c r="D78" s="15" t="n">
        <f aca="false">D34*(1+D$46)</f>
        <v>84.2230415558638</v>
      </c>
      <c r="E78" s="16" t="n">
        <f aca="false">E34*(1+E$46)</f>
        <v>1893.47009620903</v>
      </c>
      <c r="F78" s="16" t="n">
        <f aca="false">F34*(1+F$46)</f>
        <v>2.82239229839669</v>
      </c>
      <c r="G78" s="16" t="n">
        <f aca="false">G34*(1+G$46)</f>
        <v>6261505.11690789</v>
      </c>
      <c r="H78" s="16" t="n">
        <f aca="false">H34*(1+H$46)</f>
        <v>6546152.44521015</v>
      </c>
      <c r="I78" s="17" t="n">
        <f aca="false">I34*(1+I$46)</f>
        <v>6830302.53047371</v>
      </c>
    </row>
    <row r="79" customFormat="false" ht="12.75" hidden="false" customHeight="false" outlineLevel="0" collapsed="false">
      <c r="B79" s="13" t="n">
        <v>29</v>
      </c>
      <c r="C79" s="14" t="s">
        <v>31</v>
      </c>
      <c r="D79" s="15" t="n">
        <f aca="false">D35*(1+D$46)</f>
        <v>-26637.0002712446</v>
      </c>
      <c r="E79" s="16" t="n">
        <f aca="false">E35*(1+E$46)</f>
        <v>-13519.933091458</v>
      </c>
      <c r="F79" s="16" t="n">
        <f aca="false">F35*(1+F$46)</f>
        <v>-6079.19920374768</v>
      </c>
      <c r="G79" s="16" t="n">
        <f aca="false">G35*(1+G$46)</f>
        <v>-353568.214149471</v>
      </c>
      <c r="H79" s="16" t="n">
        <f aca="false">H35*(1+H$46)</f>
        <v>-574981.912616176</v>
      </c>
      <c r="I79" s="17" t="n">
        <f aca="false">I35*(1+I$46)</f>
        <v>-904080.714556297</v>
      </c>
    </row>
    <row r="80" customFormat="false" ht="12.75" hidden="false" customHeight="false" outlineLevel="0" collapsed="false">
      <c r="B80" s="13" t="n">
        <v>30</v>
      </c>
      <c r="C80" s="14" t="s">
        <v>32</v>
      </c>
      <c r="D80" s="15" t="n">
        <f aca="false">D36*(1+D$46)</f>
        <v>0</v>
      </c>
      <c r="E80" s="16" t="n">
        <f aca="false">E36*(1+E$46)</f>
        <v>0</v>
      </c>
      <c r="F80" s="16" t="n">
        <f aca="false">F36*(1+F$46)</f>
        <v>0</v>
      </c>
      <c r="G80" s="16" t="n">
        <f aca="false">G36*(1+G$46)</f>
        <v>193043.449268603</v>
      </c>
      <c r="H80" s="16" t="n">
        <f aca="false">H36*(1+H$46)</f>
        <v>209948.013061736</v>
      </c>
      <c r="I80" s="17" t="n">
        <f aca="false">I36*(1+I$46)</f>
        <v>189377.556206108</v>
      </c>
    </row>
    <row r="81" customFormat="false" ht="12.75" hidden="false" customHeight="false" outlineLevel="0" collapsed="false">
      <c r="B81" s="13" t="n">
        <v>31</v>
      </c>
      <c r="C81" s="14" t="s">
        <v>33</v>
      </c>
      <c r="D81" s="15" t="n">
        <f aca="false">D37*(1+D$46)</f>
        <v>-187297.808939921</v>
      </c>
      <c r="E81" s="16" t="n">
        <f aca="false">E37*(1+E$46)</f>
        <v>11023.9044335009</v>
      </c>
      <c r="F81" s="16" t="n">
        <f aca="false">F37*(1+F$46)</f>
        <v>7661.83787405387</v>
      </c>
      <c r="G81" s="16" t="n">
        <f aca="false">G37*(1+G$46)</f>
        <v>-670781.505927088</v>
      </c>
      <c r="H81" s="16" t="n">
        <f aca="false">H37*(1+H$46)</f>
        <v>-1037785.61855213</v>
      </c>
      <c r="I81" s="17" t="n">
        <f aca="false">I37*(1+I$46)</f>
        <v>-1272225.99942048</v>
      </c>
    </row>
    <row r="82" customFormat="false" ht="12.75" hidden="false" customHeight="false" outlineLevel="0" collapsed="false">
      <c r="B82" s="13" t="n">
        <v>32</v>
      </c>
      <c r="C82" s="14" t="s">
        <v>34</v>
      </c>
      <c r="D82" s="15" t="n">
        <f aca="false">D38*(1+D$46)</f>
        <v>762.075473567777</v>
      </c>
      <c r="E82" s="16" t="n">
        <f aca="false">E38*(1+E$46)</f>
        <v>327.590194581033</v>
      </c>
      <c r="F82" s="16" t="n">
        <f aca="false">F38*(1+F$46)</f>
        <v>1599.42910594003</v>
      </c>
      <c r="G82" s="16" t="n">
        <f aca="false">G38*(1+G$46)</f>
        <v>-1227619.43827334</v>
      </c>
      <c r="H82" s="16" t="n">
        <f aca="false">H38*(1+H$46)</f>
        <v>-1704424.47760832</v>
      </c>
      <c r="I82" s="17" t="n">
        <f aca="false">I38*(1+I$46)</f>
        <v>-1594523.47940096</v>
      </c>
    </row>
    <row r="83" customFormat="false" ht="12.75" hidden="false" customHeight="false" outlineLevel="0" collapsed="false">
      <c r="B83" s="13" t="n">
        <v>33</v>
      </c>
      <c r="C83" s="14" t="s">
        <v>35</v>
      </c>
      <c r="D83" s="15" t="n">
        <f aca="false">D39*(1+D$46)</f>
        <v>565.792936561271</v>
      </c>
      <c r="E83" s="16" t="n">
        <f aca="false">E39*(1+E$46)</f>
        <v>1432.13696156762</v>
      </c>
      <c r="F83" s="16" t="n">
        <f aca="false">F39*(1+F$46)</f>
        <v>2148.26432219956</v>
      </c>
      <c r="G83" s="16" t="n">
        <f aca="false">G39*(1+G$46)</f>
        <v>-464628.300653366</v>
      </c>
      <c r="H83" s="16" t="n">
        <f aca="false">H39*(1+H$46)</f>
        <v>-1067032.32445579</v>
      </c>
      <c r="I83" s="17" t="n">
        <f aca="false">I39*(1+I$46)</f>
        <v>-838106.556421265</v>
      </c>
    </row>
    <row r="84" customFormat="false" ht="12.75" hidden="false" customHeight="false" outlineLevel="0" collapsed="false">
      <c r="B84" s="18" t="n">
        <v>34</v>
      </c>
      <c r="C84" s="19" t="s">
        <v>36</v>
      </c>
      <c r="D84" s="20" t="n">
        <f aca="false">D40*(1+D$46)</f>
        <v>0</v>
      </c>
      <c r="E84" s="21" t="n">
        <f aca="false">E40*(1+E$46)</f>
        <v>0</v>
      </c>
      <c r="F84" s="21" t="n">
        <f aca="false">F40*(1+F$46)</f>
        <v>0</v>
      </c>
      <c r="G84" s="21" t="n">
        <f aca="false">G40*(1+G$46)</f>
        <v>0</v>
      </c>
      <c r="H84" s="21" t="n">
        <f aca="false">H40*(1+H$46)</f>
        <v>381.010223384741</v>
      </c>
      <c r="I84" s="22" t="n">
        <f aca="false">I40*(1+I$46)</f>
        <v>254.756181606383</v>
      </c>
    </row>
    <row r="85" customFormat="false" ht="12.75" hidden="false" customHeight="false" outlineLevel="0" collapsed="false">
      <c r="B85" s="4" t="s">
        <v>37</v>
      </c>
      <c r="C85" s="23"/>
      <c r="D85" s="40" t="n">
        <f aca="false">SUM(D51:D84)</f>
        <v>2.22189618870328E-007</v>
      </c>
      <c r="E85" s="41" t="n">
        <f aca="false">SUM(E51:E84)</f>
        <v>-1.47756743729133E-007</v>
      </c>
      <c r="F85" s="41" t="n">
        <f aca="false">SUM(F51:F84)</f>
        <v>1.11249910172972E-007</v>
      </c>
      <c r="G85" s="41" t="n">
        <f aca="false">SUM(G51:G84)</f>
        <v>-7.63679963711184E-008</v>
      </c>
      <c r="H85" s="41" t="n">
        <f aca="false">SUM(H51:H84)</f>
        <v>1.37217909923493E-007</v>
      </c>
      <c r="I85" s="42" t="n">
        <f aca="false">SUM(I51:I84)</f>
        <v>3.95812094211578E-009</v>
      </c>
    </row>
    <row r="88" customFormat="false" ht="12.75" hidden="false" customHeight="false" outlineLevel="0" collapsed="false">
      <c r="B88" s="2" t="s">
        <v>42</v>
      </c>
    </row>
    <row r="89" customFormat="false" ht="25.5" hidden="false" customHeight="false" outlineLevel="0" collapsed="false">
      <c r="B89" s="4"/>
      <c r="C89" s="43" t="s">
        <v>43</v>
      </c>
      <c r="D89" s="44" t="s">
        <v>44</v>
      </c>
      <c r="E89" s="45"/>
      <c r="F89" s="46" t="s">
        <v>43</v>
      </c>
      <c r="G89" s="47" t="s">
        <v>44</v>
      </c>
      <c r="H89" s="45"/>
    </row>
    <row r="90" customFormat="false" ht="12.75" hidden="false" customHeight="false" outlineLevel="0" collapsed="false">
      <c r="B90" s="13" t="n">
        <v>1</v>
      </c>
      <c r="C90" s="48" t="s">
        <v>3</v>
      </c>
      <c r="D90" s="49" t="n">
        <f aca="false">SUM(D51:I51)</f>
        <v>329757.260306706</v>
      </c>
      <c r="E90" s="50"/>
      <c r="F90" s="51" t="s">
        <v>3</v>
      </c>
      <c r="G90" s="52" t="n">
        <f aca="false">VLOOKUP(F90,$C$90:$D$123,2,0)</f>
        <v>329757.260306706</v>
      </c>
      <c r="H90" s="50"/>
    </row>
    <row r="91" customFormat="false" ht="12.75" hidden="false" customHeight="false" outlineLevel="0" collapsed="false">
      <c r="B91" s="13" t="n">
        <v>2</v>
      </c>
      <c r="C91" s="48" t="s">
        <v>4</v>
      </c>
      <c r="D91" s="53" t="n">
        <f aca="false">SUM(D52:I52)</f>
        <v>-3583087.49183145</v>
      </c>
      <c r="E91" s="50"/>
      <c r="F91" s="54" t="s">
        <v>4</v>
      </c>
      <c r="G91" s="55" t="n">
        <f aca="false">VLOOKUP(F91,$C$90:$D$123,2,0)</f>
        <v>-3583087.49183145</v>
      </c>
      <c r="H91" s="50"/>
    </row>
    <row r="92" customFormat="false" ht="12.75" hidden="false" customHeight="false" outlineLevel="0" collapsed="false">
      <c r="B92" s="13" t="n">
        <v>3</v>
      </c>
      <c r="C92" s="48" t="s">
        <v>5</v>
      </c>
      <c r="D92" s="53" t="n">
        <f aca="false">SUM(D53:I53)</f>
        <v>-40968026.3384656</v>
      </c>
      <c r="E92" s="50"/>
      <c r="F92" s="54" t="s">
        <v>5</v>
      </c>
      <c r="G92" s="55" t="n">
        <f aca="false">VLOOKUP(F92,$C$90:$D$123,2,0)</f>
        <v>-40968026.3384656</v>
      </c>
      <c r="H92" s="50"/>
    </row>
    <row r="93" customFormat="false" ht="12.75" hidden="false" customHeight="false" outlineLevel="0" collapsed="false">
      <c r="B93" s="13" t="n">
        <v>4</v>
      </c>
      <c r="C93" s="48" t="s">
        <v>6</v>
      </c>
      <c r="D93" s="53" t="n">
        <f aca="false">SUM(D54:I54)</f>
        <v>-326399.431514942</v>
      </c>
      <c r="E93" s="50"/>
      <c r="F93" s="54" t="s">
        <v>6</v>
      </c>
      <c r="G93" s="55" t="n">
        <f aca="false">VLOOKUP(F93,$C$90:$D$123,2,0)</f>
        <v>-326399.431514942</v>
      </c>
      <c r="H93" s="50"/>
    </row>
    <row r="94" customFormat="false" ht="12.75" hidden="false" customHeight="false" outlineLevel="0" collapsed="false">
      <c r="B94" s="13" t="n">
        <v>5</v>
      </c>
      <c r="C94" s="48" t="s">
        <v>7</v>
      </c>
      <c r="D94" s="53" t="n">
        <f aca="false">SUM(D55:I55)</f>
        <v>25511369.0085084</v>
      </c>
      <c r="E94" s="50"/>
      <c r="F94" s="54" t="s">
        <v>45</v>
      </c>
      <c r="G94" s="55" t="n">
        <f aca="false">D94+D95+D96+D97+D98+D100+D101+D102+D120+D121+D122</f>
        <v>33557137.4524377</v>
      </c>
      <c r="H94" s="50"/>
    </row>
    <row r="95" customFormat="false" ht="12.75" hidden="false" customHeight="false" outlineLevel="0" collapsed="false">
      <c r="B95" s="13" t="n">
        <v>6</v>
      </c>
      <c r="C95" s="48" t="s">
        <v>8</v>
      </c>
      <c r="D95" s="53" t="n">
        <f aca="false">SUM(D56:I56)</f>
        <v>1530918.26002645</v>
      </c>
      <c r="E95" s="50"/>
      <c r="F95" s="54" t="s">
        <v>12</v>
      </c>
      <c r="G95" s="55" t="n">
        <f aca="false">VLOOKUP(F95,$C$90:$D$123,2,0)+VLOOKUP("LUZ ANDES",$C$90:$D$123,2,0)</f>
        <v>-77623982.9281497</v>
      </c>
      <c r="H95" s="50"/>
    </row>
    <row r="96" customFormat="false" ht="12.75" hidden="false" customHeight="false" outlineLevel="0" collapsed="false">
      <c r="B96" s="13" t="n">
        <v>7</v>
      </c>
      <c r="C96" s="48" t="s">
        <v>9</v>
      </c>
      <c r="D96" s="53" t="n">
        <f aca="false">SUM(D57:I57)</f>
        <v>-23086088.0951948</v>
      </c>
      <c r="E96" s="50"/>
      <c r="F96" s="54" t="s">
        <v>17</v>
      </c>
      <c r="G96" s="55" t="n">
        <f aca="false">VLOOKUP(F96,$C$90:$D$123,2,0)</f>
        <v>3229.5699149842</v>
      </c>
      <c r="H96" s="50"/>
    </row>
    <row r="97" customFormat="false" ht="12.75" hidden="false" customHeight="false" outlineLevel="0" collapsed="false">
      <c r="B97" s="13" t="n">
        <v>8</v>
      </c>
      <c r="C97" s="48" t="s">
        <v>10</v>
      </c>
      <c r="D97" s="53" t="n">
        <f aca="false">SUM(D58:I58)</f>
        <v>12618513.4422482</v>
      </c>
      <c r="E97" s="50"/>
      <c r="F97" s="54" t="s">
        <v>18</v>
      </c>
      <c r="G97" s="55" t="n">
        <f aca="false">VLOOKUP(F97,$C$90:$D$123,2,0)</f>
        <v>-2488873.15770067</v>
      </c>
      <c r="H97" s="50"/>
    </row>
    <row r="98" customFormat="false" ht="12.75" hidden="false" customHeight="false" outlineLevel="0" collapsed="false">
      <c r="B98" s="13" t="n">
        <v>9</v>
      </c>
      <c r="C98" s="48" t="s">
        <v>11</v>
      </c>
      <c r="D98" s="53" t="n">
        <f aca="false">SUM(D59:I59)</f>
        <v>18559377.8908955</v>
      </c>
      <c r="E98" s="50"/>
      <c r="F98" s="54" t="s">
        <v>19</v>
      </c>
      <c r="G98" s="55" t="n">
        <f aca="false">VLOOKUP(F98,$C$90:$D$123,2,0)</f>
        <v>-3606724.24243456</v>
      </c>
      <c r="H98" s="50"/>
    </row>
    <row r="99" customFormat="false" ht="12.75" hidden="false" customHeight="false" outlineLevel="0" collapsed="false">
      <c r="B99" s="13" t="n">
        <v>10</v>
      </c>
      <c r="C99" s="48" t="s">
        <v>12</v>
      </c>
      <c r="D99" s="53" t="n">
        <f aca="false">SUM(D60:I60)</f>
        <v>-78171494.0872875</v>
      </c>
      <c r="E99" s="50"/>
      <c r="F99" s="54" t="s">
        <v>20</v>
      </c>
      <c r="G99" s="55" t="n">
        <f aca="false">VLOOKUP(F99,$C$90:$D$123,2,0)</f>
        <v>8471.68232557688</v>
      </c>
      <c r="H99" s="50"/>
    </row>
    <row r="100" customFormat="false" ht="12.75" hidden="false" customHeight="false" outlineLevel="0" collapsed="false">
      <c r="B100" s="13" t="n">
        <v>11</v>
      </c>
      <c r="C100" s="48" t="s">
        <v>13</v>
      </c>
      <c r="D100" s="53" t="n">
        <f aca="false">SUM(D61:I61)</f>
        <v>13324050.2442701</v>
      </c>
      <c r="E100" s="50"/>
      <c r="F100" s="54" t="s">
        <v>21</v>
      </c>
      <c r="G100" s="55" t="n">
        <f aca="false">VLOOKUP(F100,$C$90:$D$123,2,0)</f>
        <v>-490922.369828961</v>
      </c>
      <c r="H100" s="50"/>
    </row>
    <row r="101" customFormat="false" ht="12.75" hidden="false" customHeight="false" outlineLevel="0" collapsed="false">
      <c r="B101" s="13" t="n">
        <v>12</v>
      </c>
      <c r="C101" s="48" t="s">
        <v>14</v>
      </c>
      <c r="D101" s="53" t="n">
        <f aca="false">SUM(D62:I62)</f>
        <v>-5442031.69334787</v>
      </c>
      <c r="E101" s="50"/>
      <c r="F101" s="54" t="s">
        <v>22</v>
      </c>
      <c r="G101" s="55" t="n">
        <f aca="false">VLOOKUP(F101,$C$90:$D$123,2,0)</f>
        <v>697158.802396557</v>
      </c>
      <c r="H101" s="50"/>
    </row>
    <row r="102" customFormat="false" ht="12.75" hidden="false" customHeight="false" outlineLevel="0" collapsed="false">
      <c r="B102" s="13" t="n">
        <v>13</v>
      </c>
      <c r="C102" s="48" t="s">
        <v>15</v>
      </c>
      <c r="D102" s="53" t="n">
        <f aca="false">SUM(D63:I63)</f>
        <v>579932.873382422</v>
      </c>
      <c r="E102" s="50"/>
      <c r="F102" s="54" t="s">
        <v>23</v>
      </c>
      <c r="G102" s="55" t="n">
        <f aca="false">VLOOKUP(F102,$C$90:$D$123,2,0)</f>
        <v>12357907.4488313</v>
      </c>
      <c r="H102" s="50"/>
    </row>
    <row r="103" customFormat="false" ht="12.75" hidden="false" customHeight="false" outlineLevel="0" collapsed="false">
      <c r="B103" s="13" t="n">
        <v>14</v>
      </c>
      <c r="C103" s="48" t="s">
        <v>16</v>
      </c>
      <c r="D103" s="53" t="n">
        <f aca="false">SUM(D64:I64)</f>
        <v>547511.159137722</v>
      </c>
      <c r="E103" s="50"/>
      <c r="F103" s="54" t="s">
        <v>24</v>
      </c>
      <c r="G103" s="55" t="n">
        <f aca="false">VLOOKUP(F103,$C$90:$D$123,2,0)</f>
        <v>3107934.39388314</v>
      </c>
      <c r="H103" s="50"/>
    </row>
    <row r="104" customFormat="false" ht="12.75" hidden="false" customHeight="false" outlineLevel="0" collapsed="false">
      <c r="B104" s="13" t="n">
        <v>15</v>
      </c>
      <c r="C104" s="48" t="s">
        <v>17</v>
      </c>
      <c r="D104" s="53" t="n">
        <f aca="false">SUM(D65:I65)</f>
        <v>3229.5699149842</v>
      </c>
      <c r="E104" s="50"/>
      <c r="F104" s="54" t="s">
        <v>25</v>
      </c>
      <c r="G104" s="55" t="n">
        <f aca="false">VLOOKUP(F104,$C$90:$D$123,2,0)</f>
        <v>25454120.3895958</v>
      </c>
      <c r="H104" s="50"/>
    </row>
    <row r="105" customFormat="false" ht="12.75" hidden="false" customHeight="false" outlineLevel="0" collapsed="false">
      <c r="B105" s="13" t="n">
        <v>16</v>
      </c>
      <c r="C105" s="48" t="s">
        <v>18</v>
      </c>
      <c r="D105" s="53" t="n">
        <f aca="false">SUM(D66:I66)</f>
        <v>-2488873.15770067</v>
      </c>
      <c r="E105" s="50"/>
      <c r="F105" s="54" t="s">
        <v>26</v>
      </c>
      <c r="G105" s="55" t="n">
        <f aca="false">VLOOKUP(F105,$C$90:$D$123,2,0)</f>
        <v>968957.351744622</v>
      </c>
      <c r="H105" s="50"/>
    </row>
    <row r="106" customFormat="false" ht="12.75" hidden="false" customHeight="false" outlineLevel="0" collapsed="false">
      <c r="B106" s="13" t="n">
        <v>17</v>
      </c>
      <c r="C106" s="48" t="s">
        <v>19</v>
      </c>
      <c r="D106" s="53" t="n">
        <f aca="false">SUM(D67:I67)</f>
        <v>-3606724.24243456</v>
      </c>
      <c r="E106" s="50"/>
      <c r="F106" s="54" t="s">
        <v>27</v>
      </c>
      <c r="G106" s="55" t="n">
        <f aca="false">VLOOKUP(F106,$C$90:$D$123,2,0)</f>
        <v>37142747.8431546</v>
      </c>
      <c r="H106" s="50"/>
    </row>
    <row r="107" customFormat="false" ht="12.75" hidden="false" customHeight="false" outlineLevel="0" collapsed="false">
      <c r="B107" s="13" t="n">
        <v>18</v>
      </c>
      <c r="C107" s="48" t="s">
        <v>20</v>
      </c>
      <c r="D107" s="53" t="n">
        <f aca="false">SUM(D68:I68)</f>
        <v>8471.68232557688</v>
      </c>
      <c r="E107" s="50"/>
      <c r="F107" s="54" t="s">
        <v>28</v>
      </c>
      <c r="G107" s="55" t="n">
        <f aca="false">VLOOKUP(F107,$C$90:$D$123,2,0)</f>
        <v>-994315.703182622</v>
      </c>
      <c r="H107" s="50"/>
    </row>
    <row r="108" customFormat="false" ht="12.75" hidden="false" customHeight="false" outlineLevel="0" collapsed="false">
      <c r="B108" s="13" t="n">
        <v>19</v>
      </c>
      <c r="C108" s="48" t="s">
        <v>21</v>
      </c>
      <c r="D108" s="53" t="n">
        <f aca="false">SUM(D69:I69)</f>
        <v>-490922.369828961</v>
      </c>
      <c r="E108" s="50"/>
      <c r="F108" s="54" t="s">
        <v>29</v>
      </c>
      <c r="G108" s="55" t="n">
        <f aca="false">VLOOKUP(F108,$C$90:$D$123,2,0)</f>
        <v>-1899168.95065703</v>
      </c>
      <c r="H108" s="50"/>
    </row>
    <row r="109" customFormat="false" ht="12.75" hidden="false" customHeight="false" outlineLevel="0" collapsed="false">
      <c r="B109" s="13" t="n">
        <v>20</v>
      </c>
      <c r="C109" s="48" t="s">
        <v>22</v>
      </c>
      <c r="D109" s="53" t="n">
        <f aca="false">SUM(D70:I70)</f>
        <v>697158.802396557</v>
      </c>
      <c r="E109" s="50"/>
      <c r="F109" s="54" t="s">
        <v>30</v>
      </c>
      <c r="G109" s="55" t="n">
        <f aca="false">VLOOKUP(F109,$C$90:$D$123,2,0)</f>
        <v>19639940.6081218</v>
      </c>
      <c r="H109" s="50"/>
    </row>
    <row r="110" customFormat="false" ht="12.75" hidden="false" customHeight="false" outlineLevel="0" collapsed="false">
      <c r="B110" s="13" t="n">
        <v>21</v>
      </c>
      <c r="C110" s="48" t="s">
        <v>23</v>
      </c>
      <c r="D110" s="53" t="n">
        <f aca="false">SUM(D71:I71)</f>
        <v>12357907.4488313</v>
      </c>
      <c r="E110" s="50"/>
      <c r="F110" s="54" t="s">
        <v>31</v>
      </c>
      <c r="G110" s="55" t="n">
        <f aca="false">VLOOKUP(F110,$C$90:$D$123,2,0)</f>
        <v>-1878866.97388839</v>
      </c>
      <c r="H110" s="50"/>
    </row>
    <row r="111" customFormat="false" ht="12.75" hidden="false" customHeight="false" outlineLevel="0" collapsed="false">
      <c r="B111" s="13" t="n">
        <v>22</v>
      </c>
      <c r="C111" s="48" t="s">
        <v>24</v>
      </c>
      <c r="D111" s="53" t="n">
        <f aca="false">SUM(D72:I72)</f>
        <v>3107934.39388314</v>
      </c>
      <c r="E111" s="50"/>
      <c r="F111" s="54" t="s">
        <v>32</v>
      </c>
      <c r="G111" s="55" t="n">
        <f aca="false">VLOOKUP(F111,$C$90:$D$123,2,0)</f>
        <v>592369.018536446</v>
      </c>
      <c r="H111" s="50"/>
    </row>
    <row r="112" customFormat="false" ht="12.75" hidden="false" customHeight="false" outlineLevel="0" collapsed="false">
      <c r="B112" s="13" t="n">
        <v>23</v>
      </c>
      <c r="C112" s="48" t="s">
        <v>25</v>
      </c>
      <c r="D112" s="53" t="n">
        <f aca="false">SUM(D73:I73)</f>
        <v>25454120.3895958</v>
      </c>
      <c r="E112" s="50"/>
      <c r="F112" s="34" t="s">
        <v>36</v>
      </c>
      <c r="G112" s="56" t="n">
        <f aca="false">VLOOKUP(F112,$C$90:$D$123,2,0)</f>
        <v>635.766404991124</v>
      </c>
      <c r="H112" s="50"/>
    </row>
    <row r="113" customFormat="false" ht="12.75" hidden="false" customHeight="false" outlineLevel="0" collapsed="false">
      <c r="B113" s="13" t="n">
        <v>24</v>
      </c>
      <c r="C113" s="48" t="s">
        <v>26</v>
      </c>
      <c r="D113" s="53" t="n">
        <f aca="false">SUM(D74:I74)</f>
        <v>968957.351744622</v>
      </c>
      <c r="E113" s="50"/>
      <c r="F113" s="57" t="s">
        <v>46</v>
      </c>
      <c r="G113" s="56" t="n">
        <f aca="false">SUM(G90:G112)</f>
        <v>2.4736141313042E-007</v>
      </c>
      <c r="H113" s="50"/>
    </row>
    <row r="114" customFormat="false" ht="12.75" hidden="false" customHeight="false" outlineLevel="0" collapsed="false">
      <c r="B114" s="13" t="n">
        <v>25</v>
      </c>
      <c r="C114" s="48" t="s">
        <v>27</v>
      </c>
      <c r="D114" s="53" t="n">
        <f aca="false">SUM(D75:I75)</f>
        <v>37142747.8431546</v>
      </c>
      <c r="E114" s="50"/>
      <c r="F114" s="50"/>
      <c r="G114" s="50"/>
      <c r="H114" s="50"/>
    </row>
    <row r="115" customFormat="false" ht="12.75" hidden="false" customHeight="false" outlineLevel="0" collapsed="false">
      <c r="B115" s="13" t="n">
        <v>26</v>
      </c>
      <c r="C115" s="48" t="s">
        <v>28</v>
      </c>
      <c r="D115" s="53" t="n">
        <f aca="false">SUM(D76:I76)</f>
        <v>-994315.703182622</v>
      </c>
      <c r="E115" s="50"/>
      <c r="F115" s="50"/>
      <c r="G115" s="50"/>
      <c r="H115" s="50"/>
    </row>
    <row r="116" customFormat="false" ht="12.75" hidden="false" customHeight="false" outlineLevel="0" collapsed="false">
      <c r="B116" s="13" t="n">
        <v>27</v>
      </c>
      <c r="C116" s="48" t="s">
        <v>29</v>
      </c>
      <c r="D116" s="53" t="n">
        <f aca="false">SUM(D77:I77)</f>
        <v>-1899168.95065703</v>
      </c>
      <c r="E116" s="50"/>
      <c r="F116" s="50"/>
      <c r="G116" s="50"/>
      <c r="H116" s="50"/>
    </row>
    <row r="117" customFormat="false" ht="12.75" hidden="false" customHeight="false" outlineLevel="0" collapsed="false">
      <c r="B117" s="13" t="n">
        <v>28</v>
      </c>
      <c r="C117" s="48" t="s">
        <v>30</v>
      </c>
      <c r="D117" s="53" t="n">
        <f aca="false">SUM(D78:I78)</f>
        <v>19639940.6081218</v>
      </c>
      <c r="E117" s="50"/>
      <c r="F117" s="50"/>
      <c r="G117" s="50"/>
      <c r="H117" s="50"/>
    </row>
    <row r="118" customFormat="false" ht="12.75" hidden="false" customHeight="false" outlineLevel="0" collapsed="false">
      <c r="B118" s="13" t="n">
        <v>29</v>
      </c>
      <c r="C118" s="48" t="s">
        <v>31</v>
      </c>
      <c r="D118" s="53" t="n">
        <f aca="false">SUM(D79:I79)</f>
        <v>-1878866.97388839</v>
      </c>
      <c r="E118" s="50"/>
      <c r="F118" s="50"/>
      <c r="G118" s="50"/>
      <c r="H118" s="50"/>
    </row>
    <row r="119" customFormat="false" ht="12.75" hidden="false" customHeight="false" outlineLevel="0" collapsed="false">
      <c r="B119" s="13" t="n">
        <v>30</v>
      </c>
      <c r="C119" s="48" t="s">
        <v>32</v>
      </c>
      <c r="D119" s="53" t="n">
        <f aca="false">SUM(D80:I80)</f>
        <v>592369.018536446</v>
      </c>
      <c r="E119" s="50"/>
      <c r="F119" s="50"/>
      <c r="G119" s="50"/>
      <c r="H119" s="50"/>
    </row>
    <row r="120" customFormat="false" ht="12.75" hidden="false" customHeight="false" outlineLevel="0" collapsed="false">
      <c r="B120" s="13" t="n">
        <v>31</v>
      </c>
      <c r="C120" s="48" t="s">
        <v>33</v>
      </c>
      <c r="D120" s="53" t="n">
        <f aca="false">SUM(D81:I81)</f>
        <v>-3149405.19053206</v>
      </c>
      <c r="E120" s="50"/>
      <c r="F120" s="50"/>
      <c r="G120" s="50"/>
      <c r="H120" s="50"/>
    </row>
    <row r="121" customFormat="false" ht="12.75" hidden="false" customHeight="false" outlineLevel="0" collapsed="false">
      <c r="B121" s="13" t="n">
        <v>32</v>
      </c>
      <c r="C121" s="48" t="s">
        <v>34</v>
      </c>
      <c r="D121" s="53" t="n">
        <f aca="false">SUM(D82:I82)</f>
        <v>-4523878.30050852</v>
      </c>
      <c r="E121" s="50"/>
      <c r="F121" s="50"/>
      <c r="G121" s="50"/>
      <c r="H121" s="50"/>
    </row>
    <row r="122" customFormat="false" ht="12.75" hidden="false" customHeight="false" outlineLevel="0" collapsed="false">
      <c r="B122" s="13" t="n">
        <v>33</v>
      </c>
      <c r="C122" s="48" t="s">
        <v>35</v>
      </c>
      <c r="D122" s="53" t="n">
        <f aca="false">SUM(D83:I83)</f>
        <v>-2365620.98731009</v>
      </c>
      <c r="E122" s="50"/>
      <c r="F122" s="50"/>
      <c r="G122" s="50"/>
      <c r="H122" s="50"/>
    </row>
    <row r="123" customFormat="false" ht="12.75" hidden="false" customHeight="false" outlineLevel="0" collapsed="false">
      <c r="B123" s="18" t="n">
        <v>34</v>
      </c>
      <c r="C123" s="58" t="s">
        <v>36</v>
      </c>
      <c r="D123" s="59" t="n">
        <f aca="false">SUM(D84:I84)</f>
        <v>635.766404991124</v>
      </c>
      <c r="E123" s="50"/>
      <c r="F123" s="50"/>
      <c r="G123" s="50"/>
      <c r="H123" s="50"/>
    </row>
    <row r="124" customFormat="false" ht="12.75" hidden="false" customHeight="false" outlineLevel="0" collapsed="false">
      <c r="B124" s="4" t="s">
        <v>37</v>
      </c>
      <c r="C124" s="23"/>
      <c r="D124" s="60" t="n">
        <f aca="false">SUM(D90:D123)</f>
        <v>2.51203118750709E-007</v>
      </c>
      <c r="E124" s="61"/>
      <c r="F124" s="61"/>
      <c r="G124" s="61"/>
      <c r="H12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42"/>
    <col collapsed="false" customWidth="true" hidden="false" outlineLevel="0" max="3" min="3" style="1" width="12.99"/>
    <col collapsed="false" customWidth="true" hidden="false" outlineLevel="0" max="4" min="4" style="1" width="20.27"/>
    <col collapsed="false" customWidth="true" hidden="false" outlineLevel="0" max="5" min="5" style="1" width="15.41"/>
    <col collapsed="false" customWidth="true" hidden="false" outlineLevel="0" max="6" min="6" style="1" width="16.13"/>
    <col collapsed="false" customWidth="true" hidden="false" outlineLevel="0" max="8" min="7" style="1" width="12.99"/>
    <col collapsed="false" customWidth="true" hidden="false" outlineLevel="0" max="9" min="9" style="1" width="13.84"/>
    <col collapsed="false" customWidth="true" hidden="false" outlineLevel="0" max="11" min="10" style="1" width="13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62" t="s">
        <v>47</v>
      </c>
    </row>
    <row r="3" customFormat="false" ht="12.75" hidden="false" customHeight="false" outlineLevel="0" collapsed="false">
      <c r="B3" s="2"/>
    </row>
    <row r="4" customFormat="false" ht="12.75" hidden="false" customHeight="true" outlineLevel="0" collapsed="false">
      <c r="B4" s="2"/>
    </row>
    <row r="5" customFormat="false" ht="25.5" hidden="false" customHeight="false" outlineLevel="0" collapsed="false">
      <c r="B5" s="63"/>
      <c r="C5" s="64"/>
      <c r="D5" s="65" t="s">
        <v>48</v>
      </c>
      <c r="E5" s="44" t="s">
        <v>49</v>
      </c>
      <c r="F5" s="47" t="s">
        <v>50</v>
      </c>
    </row>
    <row r="6" customFormat="false" ht="12.75" hidden="false" customHeight="false" outlineLevel="0" collapsed="false">
      <c r="B6" s="13" t="n">
        <v>1</v>
      </c>
      <c r="C6" s="14" t="s">
        <v>3</v>
      </c>
      <c r="D6" s="49" t="n">
        <v>0</v>
      </c>
      <c r="E6" s="49" t="n">
        <f aca="false">IFERROR(VLOOKUP($C6,'Reliquidacion CD RGL Total'!$C$205:$K$238,8,0),0)</f>
        <v>0</v>
      </c>
      <c r="F6" s="52" t="n">
        <f aca="false">+E6-D6</f>
        <v>0</v>
      </c>
    </row>
    <row r="7" customFormat="false" ht="12.75" hidden="false" customHeight="false" outlineLevel="0" collapsed="false">
      <c r="B7" s="13" t="n">
        <v>2</v>
      </c>
      <c r="C7" s="14" t="s">
        <v>4</v>
      </c>
      <c r="D7" s="53" t="n">
        <v>0</v>
      </c>
      <c r="E7" s="53" t="n">
        <f aca="false">IFERROR(VLOOKUP($C7,'Reliquidacion CD RGL Total'!$C$205:$K$238,8,0),0)</f>
        <v>0</v>
      </c>
      <c r="F7" s="55" t="n">
        <f aca="false">+E7-D7</f>
        <v>0</v>
      </c>
    </row>
    <row r="8" customFormat="false" ht="12.75" hidden="false" customHeight="false" outlineLevel="0" collapsed="false">
      <c r="B8" s="13" t="n">
        <v>3</v>
      </c>
      <c r="C8" s="14" t="s">
        <v>5</v>
      </c>
      <c r="D8" s="53" t="n">
        <v>0</v>
      </c>
      <c r="E8" s="53" t="n">
        <f aca="false">IFERROR(VLOOKUP($C8,'Reliquidacion CD RGL Total'!$C$205:$K$238,8,0),0)</f>
        <v>0</v>
      </c>
      <c r="F8" s="55" t="n">
        <f aca="false">+E8-D8</f>
        <v>0</v>
      </c>
    </row>
    <row r="9" customFormat="false" ht="12.75" hidden="false" customHeight="false" outlineLevel="0" collapsed="false">
      <c r="B9" s="13" t="n">
        <v>4</v>
      </c>
      <c r="C9" s="14" t="s">
        <v>6</v>
      </c>
      <c r="D9" s="53" t="n">
        <v>0</v>
      </c>
      <c r="E9" s="53" t="n">
        <f aca="false">IFERROR(VLOOKUP($C9,'Reliquidacion CD RGL Total'!$C$205:$K$238,8,0),0)</f>
        <v>1787407.56231733</v>
      </c>
      <c r="F9" s="55" t="n">
        <f aca="false">+E9-D9</f>
        <v>1787407.56231733</v>
      </c>
    </row>
    <row r="10" customFormat="false" ht="12.75" hidden="false" customHeight="false" outlineLevel="0" collapsed="false">
      <c r="B10" s="13" t="n">
        <v>5</v>
      </c>
      <c r="C10" s="14" t="s">
        <v>7</v>
      </c>
      <c r="D10" s="53" t="n">
        <v>0</v>
      </c>
      <c r="E10" s="53" t="n">
        <f aca="false">IFERROR(VLOOKUP($C10,'Reliquidacion CD RGL Total'!$C$205:$K$238,8,0),0)</f>
        <v>77589339.3272505</v>
      </c>
      <c r="F10" s="55" t="n">
        <f aca="false">+E10-D10</f>
        <v>77589339.3272505</v>
      </c>
    </row>
    <row r="11" customFormat="false" ht="12.75" hidden="false" customHeight="false" outlineLevel="0" collapsed="false">
      <c r="B11" s="13" t="n">
        <v>6</v>
      </c>
      <c r="C11" s="14" t="s">
        <v>8</v>
      </c>
      <c r="D11" s="53" t="n">
        <v>0</v>
      </c>
      <c r="E11" s="53" t="n">
        <f aca="false">IFERROR(VLOOKUP($C11,'Reliquidacion CD RGL Total'!$C$205:$K$238,8,0),0)</f>
        <v>0</v>
      </c>
      <c r="F11" s="55" t="n">
        <f aca="false">+E11-D11</f>
        <v>0</v>
      </c>
    </row>
    <row r="12" customFormat="false" ht="12.75" hidden="false" customHeight="false" outlineLevel="0" collapsed="false">
      <c r="B12" s="13" t="n">
        <v>7</v>
      </c>
      <c r="C12" s="14" t="s">
        <v>9</v>
      </c>
      <c r="D12" s="53" t="n">
        <v>0</v>
      </c>
      <c r="E12" s="53" t="n">
        <f aca="false">IFERROR(VLOOKUP($C12,'Reliquidacion CD RGL Total'!$C$205:$K$238,8,0),0)</f>
        <v>0</v>
      </c>
      <c r="F12" s="55" t="n">
        <f aca="false">+E12-D12</f>
        <v>0</v>
      </c>
    </row>
    <row r="13" customFormat="false" ht="12.75" hidden="false" customHeight="false" outlineLevel="0" collapsed="false">
      <c r="B13" s="13" t="n">
        <v>8</v>
      </c>
      <c r="C13" s="14" t="s">
        <v>10</v>
      </c>
      <c r="D13" s="53" t="n">
        <v>0</v>
      </c>
      <c r="E13" s="53" t="n">
        <f aca="false">IFERROR(VLOOKUP($C13,'Reliquidacion CD RGL Total'!$C$205:$K$238,8,0),0)</f>
        <v>46381449.2412954</v>
      </c>
      <c r="F13" s="55" t="n">
        <f aca="false">+E13-D13</f>
        <v>46381449.2412954</v>
      </c>
    </row>
    <row r="14" customFormat="false" ht="12.75" hidden="false" customHeight="false" outlineLevel="0" collapsed="false">
      <c r="B14" s="13" t="n">
        <v>9</v>
      </c>
      <c r="C14" s="14" t="s">
        <v>11</v>
      </c>
      <c r="D14" s="53" t="n">
        <v>0</v>
      </c>
      <c r="E14" s="53" t="n">
        <f aca="false">IFERROR(VLOOKUP($C14,'Reliquidacion CD RGL Total'!$C$205:$K$238,8,0),0)</f>
        <v>2627335.41738304</v>
      </c>
      <c r="F14" s="55" t="n">
        <f aca="false">+E14-D14</f>
        <v>2627335.41738304</v>
      </c>
    </row>
    <row r="15" customFormat="false" ht="12.75" hidden="false" customHeight="false" outlineLevel="0" collapsed="false">
      <c r="B15" s="13" t="n">
        <v>10</v>
      </c>
      <c r="C15" s="14" t="s">
        <v>12</v>
      </c>
      <c r="D15" s="53" t="n">
        <v>0</v>
      </c>
      <c r="E15" s="53" t="n">
        <f aca="false">IFERROR(VLOOKUP($C15,'Reliquidacion CD RGL Total'!$C$205:$K$238,8,0),0)</f>
        <v>727762567.064324</v>
      </c>
      <c r="F15" s="55" t="n">
        <f aca="false">+E15-D15</f>
        <v>727762567.064324</v>
      </c>
    </row>
    <row r="16" customFormat="false" ht="12.75" hidden="false" customHeight="false" outlineLevel="0" collapsed="false">
      <c r="B16" s="13" t="n">
        <v>11</v>
      </c>
      <c r="C16" s="14" t="s">
        <v>13</v>
      </c>
      <c r="D16" s="53" t="n">
        <v>0</v>
      </c>
      <c r="E16" s="53" t="n">
        <f aca="false">IFERROR(VLOOKUP($C16,'Reliquidacion CD RGL Total'!$C$205:$K$238,8,0),0)</f>
        <v>0</v>
      </c>
      <c r="F16" s="55" t="n">
        <f aca="false">+E16-D16</f>
        <v>0</v>
      </c>
    </row>
    <row r="17" customFormat="false" ht="12.75" hidden="false" customHeight="false" outlineLevel="0" collapsed="false">
      <c r="B17" s="13" t="n">
        <v>12</v>
      </c>
      <c r="C17" s="14" t="s">
        <v>14</v>
      </c>
      <c r="D17" s="53" t="n">
        <v>0</v>
      </c>
      <c r="E17" s="53" t="n">
        <f aca="false">IFERROR(VLOOKUP($C17,'Reliquidacion CD RGL Total'!$C$205:$K$238,8,0),0)</f>
        <v>29955149.9831733</v>
      </c>
      <c r="F17" s="55" t="n">
        <f aca="false">+E17-D17</f>
        <v>29955149.9831733</v>
      </c>
    </row>
    <row r="18" customFormat="false" ht="12.75" hidden="false" customHeight="false" outlineLevel="0" collapsed="false">
      <c r="B18" s="13" t="n">
        <v>13</v>
      </c>
      <c r="C18" s="14" t="s">
        <v>15</v>
      </c>
      <c r="D18" s="53" t="n">
        <v>0</v>
      </c>
      <c r="E18" s="53" t="n">
        <f aca="false">IFERROR(VLOOKUP($C18,'Reliquidacion CD RGL Total'!$C$205:$K$238,8,0),0)</f>
        <v>0</v>
      </c>
      <c r="F18" s="55" t="n">
        <f aca="false">+E18-D18</f>
        <v>0</v>
      </c>
    </row>
    <row r="19" customFormat="false" ht="12.75" hidden="false" customHeight="false" outlineLevel="0" collapsed="false">
      <c r="B19" s="13" t="n">
        <v>14</v>
      </c>
      <c r="C19" s="14" t="s">
        <v>16</v>
      </c>
      <c r="D19" s="53" t="n">
        <v>0</v>
      </c>
      <c r="E19" s="53" t="n">
        <f aca="false">IFERROR(VLOOKUP($C19,'Reliquidacion CD RGL Total'!$C$205:$K$238,8,0),0)</f>
        <v>1220049.04870184</v>
      </c>
      <c r="F19" s="55" t="n">
        <f aca="false">+E19-D19</f>
        <v>1220049.04870184</v>
      </c>
    </row>
    <row r="20" customFormat="false" ht="12.75" hidden="false" customHeight="false" outlineLevel="0" collapsed="false">
      <c r="B20" s="13" t="n">
        <v>15</v>
      </c>
      <c r="C20" s="14" t="s">
        <v>17</v>
      </c>
      <c r="D20" s="53" t="n">
        <v>0</v>
      </c>
      <c r="E20" s="53" t="n">
        <f aca="false">IFERROR(VLOOKUP($C20,'Reliquidacion CD RGL Total'!$C$205:$K$238,8,0),0)</f>
        <v>0</v>
      </c>
      <c r="F20" s="55" t="n">
        <f aca="false">+E20-D20</f>
        <v>0</v>
      </c>
    </row>
    <row r="21" customFormat="false" ht="12.75" hidden="false" customHeight="false" outlineLevel="0" collapsed="false">
      <c r="B21" s="13" t="n">
        <v>16</v>
      </c>
      <c r="C21" s="14" t="s">
        <v>18</v>
      </c>
      <c r="D21" s="53" t="n">
        <v>0</v>
      </c>
      <c r="E21" s="53" t="n">
        <f aca="false">IFERROR(VLOOKUP($C21,'Reliquidacion CD RGL Total'!$C$205:$K$238,8,0),0)</f>
        <v>14709570.2848525</v>
      </c>
      <c r="F21" s="55" t="n">
        <f aca="false">+E21-D21</f>
        <v>14709570.2848525</v>
      </c>
    </row>
    <row r="22" customFormat="false" ht="12.75" hidden="false" customHeight="false" outlineLevel="0" collapsed="false">
      <c r="B22" s="13" t="n">
        <v>17</v>
      </c>
      <c r="C22" s="14" t="s">
        <v>19</v>
      </c>
      <c r="D22" s="53" t="n">
        <v>0</v>
      </c>
      <c r="E22" s="53" t="n">
        <f aca="false">IFERROR(VLOOKUP($C22,'Reliquidacion CD RGL Total'!$C$205:$K$238,8,0),0)</f>
        <v>16448279.6572393</v>
      </c>
      <c r="F22" s="55" t="n">
        <f aca="false">+E22-D22</f>
        <v>16448279.6572393</v>
      </c>
    </row>
    <row r="23" customFormat="false" ht="12.75" hidden="false" customHeight="false" outlineLevel="0" collapsed="false">
      <c r="B23" s="13" t="n">
        <v>18</v>
      </c>
      <c r="C23" s="14" t="s">
        <v>20</v>
      </c>
      <c r="D23" s="53" t="n">
        <v>0</v>
      </c>
      <c r="E23" s="53" t="n">
        <f aca="false">IFERROR(VLOOKUP($C23,'Reliquidacion CD RGL Total'!$C$205:$K$238,8,0),0)</f>
        <v>0</v>
      </c>
      <c r="F23" s="55" t="n">
        <f aca="false">+E23-D23</f>
        <v>0</v>
      </c>
    </row>
    <row r="24" customFormat="false" ht="12.75" hidden="false" customHeight="false" outlineLevel="0" collapsed="false">
      <c r="B24" s="13" t="n">
        <v>19</v>
      </c>
      <c r="C24" s="14" t="s">
        <v>21</v>
      </c>
      <c r="D24" s="53" t="n">
        <v>0</v>
      </c>
      <c r="E24" s="53" t="n">
        <f aca="false">IFERROR(VLOOKUP($C24,'Reliquidacion CD RGL Total'!$C$205:$K$238,8,0),0)</f>
        <v>2715978.70871983</v>
      </c>
      <c r="F24" s="55" t="n">
        <f aca="false">+E24-D24</f>
        <v>2715978.70871983</v>
      </c>
    </row>
    <row r="25" customFormat="false" ht="12.75" hidden="false" customHeight="false" outlineLevel="0" collapsed="false">
      <c r="B25" s="13" t="n">
        <v>20</v>
      </c>
      <c r="C25" s="14" t="s">
        <v>22</v>
      </c>
      <c r="D25" s="53" t="n">
        <v>0</v>
      </c>
      <c r="E25" s="53" t="n">
        <f aca="false">IFERROR(VLOOKUP($C25,'Reliquidacion CD RGL Total'!$C$205:$K$238,8,0),0)</f>
        <v>234211.07582232</v>
      </c>
      <c r="F25" s="55" t="n">
        <f aca="false">+E25-D25</f>
        <v>234211.07582232</v>
      </c>
    </row>
    <row r="26" customFormat="false" ht="12.75" hidden="false" customHeight="false" outlineLevel="0" collapsed="false">
      <c r="B26" s="13" t="n">
        <v>21</v>
      </c>
      <c r="C26" s="14" t="s">
        <v>23</v>
      </c>
      <c r="D26" s="53" t="n">
        <v>0</v>
      </c>
      <c r="E26" s="53" t="n">
        <f aca="false">IFERROR(VLOOKUP($C26,'Reliquidacion CD RGL Total'!$C$205:$K$238,8,0),0)</f>
        <v>0</v>
      </c>
      <c r="F26" s="55" t="n">
        <f aca="false">+E26-D26</f>
        <v>0</v>
      </c>
    </row>
    <row r="27" customFormat="false" ht="12.75" hidden="false" customHeight="false" outlineLevel="0" collapsed="false">
      <c r="B27" s="13" t="n">
        <v>22</v>
      </c>
      <c r="C27" s="14" t="s">
        <v>24</v>
      </c>
      <c r="D27" s="53" t="n">
        <v>0</v>
      </c>
      <c r="E27" s="53" t="n">
        <f aca="false">IFERROR(VLOOKUP($C27,'Reliquidacion CD RGL Total'!$C$205:$K$238,8,0),0)</f>
        <v>0</v>
      </c>
      <c r="F27" s="55" t="n">
        <f aca="false">+E27-D27</f>
        <v>0</v>
      </c>
    </row>
    <row r="28" customFormat="false" ht="12.75" hidden="false" customHeight="false" outlineLevel="0" collapsed="false">
      <c r="B28" s="13" t="n">
        <v>23</v>
      </c>
      <c r="C28" s="14" t="s">
        <v>25</v>
      </c>
      <c r="D28" s="53" t="n">
        <v>0</v>
      </c>
      <c r="E28" s="53" t="n">
        <f aca="false">IFERROR(VLOOKUP($C28,'Reliquidacion CD RGL Total'!$C$205:$K$238,8,0),0)</f>
        <v>0</v>
      </c>
      <c r="F28" s="55" t="n">
        <f aca="false">+E28-D28</f>
        <v>0</v>
      </c>
    </row>
    <row r="29" customFormat="false" ht="12.75" hidden="false" customHeight="false" outlineLevel="0" collapsed="false">
      <c r="B29" s="13" t="n">
        <v>24</v>
      </c>
      <c r="C29" s="14" t="s">
        <v>26</v>
      </c>
      <c r="D29" s="53" t="n">
        <v>0</v>
      </c>
      <c r="E29" s="53" t="n">
        <f aca="false">IFERROR(VLOOKUP($C29,'Reliquidacion CD RGL Total'!$C$205:$K$238,8,0),0)</f>
        <v>5325155.79044608</v>
      </c>
      <c r="F29" s="55" t="n">
        <f aca="false">+E29-D29</f>
        <v>5325155.79044608</v>
      </c>
    </row>
    <row r="30" customFormat="false" ht="12.75" hidden="false" customHeight="false" outlineLevel="0" collapsed="false">
      <c r="B30" s="13" t="n">
        <v>25</v>
      </c>
      <c r="C30" s="14" t="s">
        <v>27</v>
      </c>
      <c r="D30" s="53" t="n">
        <v>0</v>
      </c>
      <c r="E30" s="53" t="n">
        <f aca="false">IFERROR(VLOOKUP($C30,'Reliquidacion CD RGL Total'!$C$205:$K$238,8,0),0)</f>
        <v>0</v>
      </c>
      <c r="F30" s="55" t="n">
        <f aca="false">+E30-D30</f>
        <v>0</v>
      </c>
    </row>
    <row r="31" customFormat="false" ht="12.75" hidden="false" customHeight="false" outlineLevel="0" collapsed="false">
      <c r="B31" s="13" t="n">
        <v>26</v>
      </c>
      <c r="C31" s="14" t="s">
        <v>28</v>
      </c>
      <c r="D31" s="53" t="n">
        <v>0</v>
      </c>
      <c r="E31" s="53" t="n">
        <f aca="false">IFERROR(VLOOKUP($C31,'Reliquidacion CD RGL Total'!$C$205:$K$238,8,0),0)</f>
        <v>5373200.72495117</v>
      </c>
      <c r="F31" s="55" t="n">
        <f aca="false">+E31-D31</f>
        <v>5373200.72495117</v>
      </c>
    </row>
    <row r="32" customFormat="false" ht="12.75" hidden="false" customHeight="false" outlineLevel="0" collapsed="false">
      <c r="B32" s="13" t="n">
        <v>27</v>
      </c>
      <c r="C32" s="14" t="s">
        <v>29</v>
      </c>
      <c r="D32" s="53" t="n">
        <v>0</v>
      </c>
      <c r="E32" s="53" t="n">
        <f aca="false">IFERROR(VLOOKUP($C32,'Reliquidacion CD RGL Total'!$C$205:$K$238,8,0),0)</f>
        <v>9599332.09393077</v>
      </c>
      <c r="F32" s="55" t="n">
        <f aca="false">+E32-D32</f>
        <v>9599332.09393077</v>
      </c>
    </row>
    <row r="33" customFormat="false" ht="12.75" hidden="false" customHeight="false" outlineLevel="0" collapsed="false">
      <c r="B33" s="13" t="n">
        <v>28</v>
      </c>
      <c r="C33" s="14" t="s">
        <v>30</v>
      </c>
      <c r="D33" s="53" t="n">
        <v>0</v>
      </c>
      <c r="E33" s="53" t="n">
        <f aca="false">IFERROR(VLOOKUP($C33,'Reliquidacion CD RGL Total'!$C$205:$K$238,8,0),0)</f>
        <v>0</v>
      </c>
      <c r="F33" s="55" t="n">
        <f aca="false">+E33-D33</f>
        <v>0</v>
      </c>
    </row>
    <row r="34" customFormat="false" ht="12.75" hidden="false" customHeight="false" outlineLevel="0" collapsed="false">
      <c r="B34" s="13" t="n">
        <v>29</v>
      </c>
      <c r="C34" s="14" t="s">
        <v>31</v>
      </c>
      <c r="D34" s="53" t="n">
        <v>0</v>
      </c>
      <c r="E34" s="53" t="n">
        <f aca="false">IFERROR(VLOOKUP($C34,'Reliquidacion CD RGL Total'!$C$205:$K$238,8,0),0)</f>
        <v>8519131.96082923</v>
      </c>
      <c r="F34" s="55" t="n">
        <f aca="false">+E34-D34</f>
        <v>8519131.96082923</v>
      </c>
    </row>
    <row r="35" customFormat="false" ht="12.75" hidden="false" customHeight="false" outlineLevel="0" collapsed="false">
      <c r="B35" s="13" t="n">
        <v>30</v>
      </c>
      <c r="C35" s="14" t="s">
        <v>32</v>
      </c>
      <c r="D35" s="53" t="n">
        <v>0</v>
      </c>
      <c r="E35" s="53" t="n">
        <f aca="false">IFERROR(VLOOKUP($C35,'Reliquidacion CD RGL Total'!$C$205:$K$238,8,0),0)</f>
        <v>0</v>
      </c>
      <c r="F35" s="55" t="n">
        <f aca="false">+E35-D35</f>
        <v>0</v>
      </c>
    </row>
    <row r="36" customFormat="false" ht="12.75" hidden="false" customHeight="false" outlineLevel="0" collapsed="false">
      <c r="B36" s="13" t="n">
        <v>31</v>
      </c>
      <c r="C36" s="14" t="s">
        <v>33</v>
      </c>
      <c r="D36" s="53" t="n">
        <v>0</v>
      </c>
      <c r="E36" s="53" t="n">
        <f aca="false">IFERROR(VLOOKUP($C36,'Reliquidacion CD RGL Total'!$C$205:$K$238,8,0),0)</f>
        <v>30620996.54995</v>
      </c>
      <c r="F36" s="55" t="n">
        <f aca="false">+E36-D36</f>
        <v>30620996.54995</v>
      </c>
    </row>
    <row r="37" customFormat="false" ht="12.75" hidden="false" customHeight="false" outlineLevel="0" collapsed="false">
      <c r="B37" s="13" t="n">
        <v>32</v>
      </c>
      <c r="C37" s="14" t="s">
        <v>34</v>
      </c>
      <c r="D37" s="53" t="n">
        <v>0</v>
      </c>
      <c r="E37" s="53" t="n">
        <f aca="false">IFERROR(VLOOKUP($C37,'Reliquidacion CD RGL Total'!$C$205:$K$238,8,0),0)</f>
        <v>0</v>
      </c>
      <c r="F37" s="55" t="n">
        <f aca="false">+E37-D37</f>
        <v>0</v>
      </c>
    </row>
    <row r="38" customFormat="false" ht="12.75" hidden="false" customHeight="false" outlineLevel="0" collapsed="false">
      <c r="B38" s="13" t="n">
        <v>33</v>
      </c>
      <c r="C38" s="14" t="s">
        <v>35</v>
      </c>
      <c r="D38" s="53" t="n">
        <v>0</v>
      </c>
      <c r="E38" s="53" t="n">
        <f aca="false">IFERROR(VLOOKUP($C38,'Reliquidacion CD RGL Total'!$C$205:$K$238,8,0),0)</f>
        <v>0</v>
      </c>
      <c r="F38" s="55" t="n">
        <f aca="false">+E38-D38</f>
        <v>0</v>
      </c>
    </row>
    <row r="39" customFormat="false" ht="12.75" hidden="false" customHeight="false" outlineLevel="0" collapsed="false">
      <c r="B39" s="18" t="n">
        <v>34</v>
      </c>
      <c r="C39" s="19" t="s">
        <v>36</v>
      </c>
      <c r="D39" s="59" t="n">
        <v>0</v>
      </c>
      <c r="E39" s="59" t="n">
        <f aca="false">IFERROR(VLOOKUP($C39,'Reliquidacion CD RGL Total'!$C$205:$K$238,8,0),0)</f>
        <v>0</v>
      </c>
      <c r="F39" s="56" t="n">
        <f aca="false">+E39-D39</f>
        <v>0</v>
      </c>
    </row>
    <row r="40" customFormat="false" ht="12.75" hidden="false" customHeight="false" outlineLevel="0" collapsed="false">
      <c r="B40" s="66" t="s">
        <v>37</v>
      </c>
      <c r="C40" s="67"/>
      <c r="D40" s="68" t="n">
        <f aca="false">SUM(D6:D39)</f>
        <v>0</v>
      </c>
      <c r="E40" s="68" t="n">
        <f aca="false">SUM(E6:E39)</f>
        <v>980869154.491186</v>
      </c>
      <c r="F40" s="69" t="n">
        <f aca="false">SUM(F6:F39)</f>
        <v>980869154.491186</v>
      </c>
    </row>
    <row r="41" customFormat="false" ht="12.75" hidden="false" customHeight="false" outlineLevel="0" collapsed="false">
      <c r="B41" s="1" t="s">
        <v>51</v>
      </c>
    </row>
    <row r="42" customFormat="false" ht="12.75" hidden="false" customHeight="false" outlineLevel="0" collapsed="false">
      <c r="B42" s="70"/>
      <c r="C42" s="70"/>
    </row>
    <row r="43" customFormat="false" ht="12.75" hidden="false" customHeight="false" outlineLevel="0" collapsed="false">
      <c r="B43" s="70"/>
      <c r="C43" s="70"/>
    </row>
    <row r="44" customFormat="false" ht="12.75" hidden="false" customHeight="false" outlineLevel="0" collapsed="false">
      <c r="B44" s="70"/>
      <c r="C44" s="70"/>
    </row>
    <row r="45" customFormat="false" ht="12.75" hidden="false" customHeight="false" outlineLevel="0" collapsed="false">
      <c r="B45" s="70"/>
      <c r="C45" s="70"/>
    </row>
    <row r="46" customFormat="false" ht="12.75" hidden="false" customHeight="false" outlineLevel="0" collapsed="false">
      <c r="B46" s="70"/>
      <c r="C46" s="70"/>
    </row>
    <row r="47" customFormat="false" ht="12.75" hidden="false" customHeight="false" outlineLevel="0" collapsed="false">
      <c r="B47" s="70"/>
      <c r="C47" s="70"/>
    </row>
    <row r="48" customFormat="false" ht="12.75" hidden="false" customHeight="false" outlineLevel="0" collapsed="false">
      <c r="B48" s="70"/>
      <c r="C48" s="70"/>
    </row>
    <row r="49" customFormat="false" ht="12.75" hidden="false" customHeight="false" outlineLevel="0" collapsed="false">
      <c r="B49" s="70"/>
      <c r="C49" s="70"/>
    </row>
    <row r="50" customFormat="false" ht="12.75" hidden="false" customHeight="false" outlineLevel="0" collapsed="false">
      <c r="B50" s="70"/>
      <c r="C50" s="70"/>
    </row>
    <row r="51" customFormat="false" ht="12.75" hidden="false" customHeight="false" outlineLevel="0" collapsed="false">
      <c r="B51" s="70"/>
      <c r="C51" s="70"/>
    </row>
    <row r="52" customFormat="false" ht="12.75" hidden="false" customHeight="false" outlineLevel="0" collapsed="false">
      <c r="B52" s="70"/>
      <c r="C52" s="70"/>
    </row>
    <row r="53" customFormat="false" ht="12.75" hidden="false" customHeight="false" outlineLevel="0" collapsed="false">
      <c r="B53" s="70"/>
      <c r="C53" s="70"/>
    </row>
    <row r="54" customFormat="false" ht="12.75" hidden="false" customHeight="false" outlineLevel="0" collapsed="false">
      <c r="B54" s="70"/>
      <c r="C54" s="70"/>
    </row>
    <row r="55" customFormat="false" ht="12.75" hidden="false" customHeight="false" outlineLevel="0" collapsed="false">
      <c r="B55" s="70"/>
      <c r="C55" s="70"/>
    </row>
    <row r="56" customFormat="false" ht="12.75" hidden="false" customHeight="false" outlineLevel="0" collapsed="false">
      <c r="B56" s="70"/>
      <c r="C56" s="70"/>
    </row>
    <row r="57" customFormat="false" ht="12.75" hidden="false" customHeight="false" outlineLevel="0" collapsed="false">
      <c r="B57" s="70"/>
      <c r="C57" s="70"/>
    </row>
    <row r="58" customFormat="false" ht="12.75" hidden="false" customHeight="false" outlineLevel="0" collapsed="false">
      <c r="B58" s="70"/>
      <c r="C58" s="70"/>
    </row>
    <row r="59" customFormat="false" ht="12.75" hidden="false" customHeight="false" outlineLevel="0" collapsed="false">
      <c r="B59" s="70"/>
      <c r="C59" s="70"/>
    </row>
    <row r="60" customFormat="false" ht="12.75" hidden="false" customHeight="false" outlineLevel="0" collapsed="false">
      <c r="B60" s="70"/>
      <c r="C60" s="70"/>
    </row>
    <row r="61" customFormat="false" ht="12.75" hidden="false" customHeight="false" outlineLevel="0" collapsed="false">
      <c r="B61" s="70"/>
      <c r="C61" s="70"/>
    </row>
    <row r="62" customFormat="false" ht="12.75" hidden="false" customHeight="false" outlineLevel="0" collapsed="false">
      <c r="B62" s="70"/>
      <c r="C62" s="70"/>
    </row>
    <row r="63" customFormat="false" ht="12.75" hidden="false" customHeight="false" outlineLevel="0" collapsed="false">
      <c r="B63" s="70"/>
      <c r="C63" s="70"/>
    </row>
    <row r="64" customFormat="false" ht="12.75" hidden="false" customHeight="false" outlineLevel="0" collapsed="false">
      <c r="B64" s="70"/>
      <c r="C64" s="71"/>
    </row>
    <row r="65" customFormat="false" ht="12.75" hidden="false" customHeight="false" outlineLevel="0" collapsed="false">
      <c r="B65" s="70"/>
      <c r="C65" s="70"/>
    </row>
    <row r="66" customFormat="false" ht="12.75" hidden="false" customHeight="false" outlineLevel="0" collapsed="false">
      <c r="B66" s="70"/>
      <c r="C66" s="70"/>
    </row>
    <row r="67" customFormat="false" ht="12.75" hidden="false" customHeight="false" outlineLevel="0" collapsed="false">
      <c r="B67" s="70"/>
      <c r="C67" s="70"/>
    </row>
    <row r="68" customFormat="false" ht="12.75" hidden="false" customHeight="false" outlineLevel="0" collapsed="false">
      <c r="B68" s="70"/>
      <c r="C68" s="70"/>
    </row>
    <row r="69" customFormat="false" ht="12.75" hidden="false" customHeight="false" outlineLevel="0" collapsed="false">
      <c r="B69" s="70"/>
      <c r="C69" s="70"/>
    </row>
    <row r="70" customFormat="false" ht="12.75" hidden="false" customHeight="false" outlineLevel="0" collapsed="false">
      <c r="B70" s="70"/>
      <c r="C70" s="70"/>
    </row>
    <row r="71" customFormat="false" ht="12.75" hidden="false" customHeight="false" outlineLevel="0" collapsed="false">
      <c r="B71" s="70"/>
      <c r="C71" s="70"/>
    </row>
    <row r="72" customFormat="false" ht="12.75" hidden="false" customHeight="false" outlineLevel="0" collapsed="false">
      <c r="B72" s="70"/>
      <c r="C72" s="70"/>
    </row>
    <row r="73" customFormat="false" ht="12.75" hidden="false" customHeight="false" outlineLevel="0" collapsed="false">
      <c r="B73" s="70"/>
      <c r="C73" s="70"/>
    </row>
    <row r="74" customFormat="false" ht="12.75" hidden="false" customHeight="false" outlineLevel="0" collapsed="false">
      <c r="B74" s="70"/>
      <c r="C74" s="70"/>
    </row>
    <row r="75" customFormat="false" ht="12.75" hidden="false" customHeight="false" outlineLevel="0" collapsed="false">
      <c r="B75" s="70"/>
      <c r="C7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L2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18.7"/>
    <col collapsed="false" customWidth="true" hidden="false" outlineLevel="0" max="10" min="4" style="1" width="14.99"/>
    <col collapsed="false" customWidth="true" hidden="false" outlineLevel="0" max="11" min="11" style="1" width="13.99"/>
    <col collapsed="false" customWidth="true" hidden="false" outlineLevel="0" max="12" min="12" style="1" width="13.42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52</v>
      </c>
    </row>
    <row r="5" s="70" customFormat="true" ht="12.75" hidden="false" customHeight="false" outlineLevel="0" collapsed="false">
      <c r="B5" s="72" t="s">
        <v>53</v>
      </c>
    </row>
    <row r="6" s="70" customFormat="true" ht="12.75" hidden="false" customHeight="false" outlineLevel="0" collapsed="false">
      <c r="B6" s="3" t="s">
        <v>2</v>
      </c>
      <c r="C6" s="4"/>
      <c r="D6" s="30" t="n">
        <v>43282</v>
      </c>
      <c r="E6" s="73" t="n">
        <v>43313</v>
      </c>
      <c r="F6" s="31" t="n">
        <v>43344</v>
      </c>
      <c r="G6" s="31" t="n">
        <v>43374</v>
      </c>
      <c r="H6" s="31" t="n">
        <v>43405</v>
      </c>
      <c r="I6" s="32" t="n">
        <v>43435</v>
      </c>
    </row>
    <row r="7" s="70" customFormat="true" ht="12.75" hidden="false" customHeight="false" outlineLevel="0" collapsed="false">
      <c r="B7" s="8" t="n">
        <v>1</v>
      </c>
      <c r="C7" s="9" t="s">
        <v>3</v>
      </c>
      <c r="D7" s="15" t="n">
        <f aca="false">VLOOKUP($C7,'[1]Resumen Total CD RGL'!$B$4:$I$37,MATCH(D$6,'[1]Resumen Total CD RGL'!$B$3:$I$3,0),0)</f>
        <v>-1609309.80677744</v>
      </c>
      <c r="E7" s="16" t="n">
        <f aca="false">VLOOKUP($C7,'[1]Resumen Total CD RGL'!$B$4:$I$37,MATCH(E$6,'[1]Resumen Total CD RGL'!$B$3:$I$3,0),0)</f>
        <v>-1971914.38458551</v>
      </c>
      <c r="F7" s="16" t="n">
        <f aca="false">VLOOKUP($C7,'[1]Resumen Total CD RGL'!$B$4:$I$37,MATCH(F$6,'[1]Resumen Total CD RGL'!$B$3:$I$3,0),0)</f>
        <v>-2298050.34911282</v>
      </c>
      <c r="G7" s="16" t="n">
        <f aca="false">VLOOKUP($C7,'[1]Resumen Total CD RGL'!$B$4:$I$37,MATCH(G$6,'[1]Resumen Total CD RGL'!$B$3:$I$3,0),0)</f>
        <v>-1883650.62002777</v>
      </c>
      <c r="H7" s="16" t="n">
        <f aca="false">VLOOKUP($C7,'[1]Resumen Total CD RGL'!$B$4:$I$37,MATCH(H$6,'[1]Resumen Total CD RGL'!$B$3:$I$3,0),0)</f>
        <v>-2615110.63982537</v>
      </c>
      <c r="I7" s="17" t="n">
        <f aca="false">VLOOKUP($C7,'[1]Resumen Total CD RGL'!$B$4:$I$37,MATCH(I$6,'[1]Resumen Total CD RGL'!$B$3:$I$3,0),0)</f>
        <v>-2706377.47893684</v>
      </c>
    </row>
    <row r="8" s="70" customFormat="true" ht="12.75" hidden="false" customHeight="false" outlineLevel="0" collapsed="false">
      <c r="B8" s="13" t="n">
        <v>2</v>
      </c>
      <c r="C8" s="14" t="s">
        <v>4</v>
      </c>
      <c r="D8" s="15" t="n">
        <f aca="false">VLOOKUP($C8,'[1]Resumen Total CD RGL'!$B$4:$I$37,MATCH(D$6,'[1]Resumen Total CD RGL'!$B$3:$I$3,0),0)</f>
        <v>-8701011.17987675</v>
      </c>
      <c r="E8" s="16" t="n">
        <f aca="false">VLOOKUP($C8,'[1]Resumen Total CD RGL'!$B$4:$I$37,MATCH(E$6,'[1]Resumen Total CD RGL'!$B$3:$I$3,0),0)</f>
        <v>-8787683.35946053</v>
      </c>
      <c r="F8" s="16" t="n">
        <f aca="false">VLOOKUP($C8,'[1]Resumen Total CD RGL'!$B$4:$I$37,MATCH(F$6,'[1]Resumen Total CD RGL'!$B$3:$I$3,0),0)</f>
        <v>-8291740.43670631</v>
      </c>
      <c r="G8" s="16" t="n">
        <f aca="false">VLOOKUP($C8,'[1]Resumen Total CD RGL'!$B$4:$I$37,MATCH(G$6,'[1]Resumen Total CD RGL'!$B$3:$I$3,0),0)</f>
        <v>-7419253.1218171</v>
      </c>
      <c r="H8" s="16" t="n">
        <f aca="false">VLOOKUP($C8,'[1]Resumen Total CD RGL'!$B$4:$I$37,MATCH(H$6,'[1]Resumen Total CD RGL'!$B$3:$I$3,0),0)</f>
        <v>-7926052.58473149</v>
      </c>
      <c r="I8" s="17" t="n">
        <f aca="false">VLOOKUP($C8,'[1]Resumen Total CD RGL'!$B$4:$I$37,MATCH(I$6,'[1]Resumen Total CD RGL'!$B$3:$I$3,0),0)</f>
        <v>-8019383.04743844</v>
      </c>
    </row>
    <row r="9" s="70" customFormat="true" ht="12.75" hidden="false" customHeight="false" outlineLevel="0" collapsed="false">
      <c r="B9" s="13" t="n">
        <v>3</v>
      </c>
      <c r="C9" s="14" t="s">
        <v>5</v>
      </c>
      <c r="D9" s="15" t="n">
        <f aca="false">VLOOKUP($C9,'[1]Resumen Total CD RGL'!$B$4:$I$37,MATCH(D$6,'[1]Resumen Total CD RGL'!$B$3:$I$3,0),0)</f>
        <v>-23800148.4328153</v>
      </c>
      <c r="E9" s="16" t="n">
        <f aca="false">VLOOKUP($C9,'[1]Resumen Total CD RGL'!$B$4:$I$37,MATCH(E$6,'[1]Resumen Total CD RGL'!$B$3:$I$3,0),0)</f>
        <v>-22071475.5976892</v>
      </c>
      <c r="F9" s="16" t="n">
        <f aca="false">VLOOKUP($C9,'[1]Resumen Total CD RGL'!$B$4:$I$37,MATCH(F$6,'[1]Resumen Total CD RGL'!$B$3:$I$3,0),0)</f>
        <v>-19658683.7511003</v>
      </c>
      <c r="G9" s="16" t="n">
        <f aca="false">VLOOKUP($C9,'[1]Resumen Total CD RGL'!$B$4:$I$37,MATCH(G$6,'[1]Resumen Total CD RGL'!$B$3:$I$3,0),0)</f>
        <v>-17681439.8907563</v>
      </c>
      <c r="H9" s="16" t="n">
        <f aca="false">VLOOKUP($C9,'[1]Resumen Total CD RGL'!$B$4:$I$37,MATCH(H$6,'[1]Resumen Total CD RGL'!$B$3:$I$3,0),0)</f>
        <v>-17816802.165525</v>
      </c>
      <c r="I9" s="17" t="n">
        <f aca="false">VLOOKUP($C9,'[1]Resumen Total CD RGL'!$B$4:$I$37,MATCH(I$6,'[1]Resumen Total CD RGL'!$B$3:$I$3,0),0)</f>
        <v>-18408936.0034129</v>
      </c>
    </row>
    <row r="10" s="70" customFormat="true" ht="12.75" hidden="false" customHeight="false" outlineLevel="0" collapsed="false">
      <c r="B10" s="13" t="n">
        <v>4</v>
      </c>
      <c r="C10" s="14" t="s">
        <v>6</v>
      </c>
      <c r="D10" s="15" t="n">
        <f aca="false">VLOOKUP($C10,'[1]Resumen Total CD RGL'!$B$4:$I$37,MATCH(D$6,'[1]Resumen Total CD RGL'!$B$3:$I$3,0),0)</f>
        <v>1807436.31293084</v>
      </c>
      <c r="E10" s="16" t="n">
        <f aca="false">VLOOKUP($C10,'[1]Resumen Total CD RGL'!$B$4:$I$37,MATCH(E$6,'[1]Resumen Total CD RGL'!$B$3:$I$3,0),0)</f>
        <v>1579638.03725123</v>
      </c>
      <c r="F10" s="16" t="n">
        <f aca="false">VLOOKUP($C10,'[1]Resumen Total CD RGL'!$B$4:$I$37,MATCH(F$6,'[1]Resumen Total CD RGL'!$B$3:$I$3,0),0)</f>
        <v>1684881.48414056</v>
      </c>
      <c r="G10" s="16" t="n">
        <f aca="false">VLOOKUP($C10,'[1]Resumen Total CD RGL'!$B$4:$I$37,MATCH(G$6,'[1]Resumen Total CD RGL'!$B$3:$I$3,0),0)</f>
        <v>1339983.62799325</v>
      </c>
      <c r="H10" s="16" t="n">
        <f aca="false">VLOOKUP($C10,'[1]Resumen Total CD RGL'!$B$4:$I$37,MATCH(H$6,'[1]Resumen Total CD RGL'!$B$3:$I$3,0),0)</f>
        <v>1459927.91276284</v>
      </c>
      <c r="I10" s="17" t="n">
        <f aca="false">VLOOKUP($C10,'[1]Resumen Total CD RGL'!$B$4:$I$37,MATCH(I$6,'[1]Resumen Total CD RGL'!$B$3:$I$3,0),0)</f>
        <v>1464660.11253395</v>
      </c>
    </row>
    <row r="11" s="70" customFormat="true" ht="12.75" hidden="false" customHeight="false" outlineLevel="0" collapsed="false">
      <c r="B11" s="13" t="n">
        <v>5</v>
      </c>
      <c r="C11" s="14" t="s">
        <v>7</v>
      </c>
      <c r="D11" s="15" t="n">
        <f aca="false">VLOOKUP($C11,'[1]Resumen Total CD RGL'!$B$4:$I$37,MATCH(D$6,'[1]Resumen Total CD RGL'!$B$3:$I$3,0),0)</f>
        <v>44255389.1386475</v>
      </c>
      <c r="E11" s="16" t="n">
        <f aca="false">VLOOKUP($C11,'[1]Resumen Total CD RGL'!$B$4:$I$37,MATCH(E$6,'[1]Resumen Total CD RGL'!$B$3:$I$3,0),0)</f>
        <v>60919638.6299446</v>
      </c>
      <c r="F11" s="16" t="n">
        <f aca="false">VLOOKUP($C11,'[1]Resumen Total CD RGL'!$B$4:$I$37,MATCH(F$6,'[1]Resumen Total CD RGL'!$B$3:$I$3,0),0)</f>
        <v>105151340.891652</v>
      </c>
      <c r="G11" s="16" t="n">
        <f aca="false">VLOOKUP($C11,'[1]Resumen Total CD RGL'!$B$4:$I$37,MATCH(G$6,'[1]Resumen Total CD RGL'!$B$3:$I$3,0),0)</f>
        <v>27537696.1632765</v>
      </c>
      <c r="H11" s="16" t="n">
        <f aca="false">VLOOKUP($C11,'[1]Resumen Total CD RGL'!$B$4:$I$37,MATCH(H$6,'[1]Resumen Total CD RGL'!$B$3:$I$3,0),0)</f>
        <v>45179255.0047448</v>
      </c>
      <c r="I11" s="17" t="n">
        <f aca="false">VLOOKUP($C11,'[1]Resumen Total CD RGL'!$B$4:$I$37,MATCH(I$6,'[1]Resumen Total CD RGL'!$B$3:$I$3,0),0)</f>
        <v>45647303.5078905</v>
      </c>
    </row>
    <row r="12" s="70" customFormat="true" ht="12.75" hidden="false" customHeight="false" outlineLevel="0" collapsed="false">
      <c r="B12" s="13" t="n">
        <v>6</v>
      </c>
      <c r="C12" s="14" t="s">
        <v>8</v>
      </c>
      <c r="D12" s="15" t="n">
        <f aca="false">VLOOKUP($C12,'[1]Resumen Total CD RGL'!$B$4:$I$37,MATCH(D$6,'[1]Resumen Total CD RGL'!$B$3:$I$3,0),0)</f>
        <v>-10696353.3686061</v>
      </c>
      <c r="E12" s="16" t="n">
        <f aca="false">VLOOKUP($C12,'[1]Resumen Total CD RGL'!$B$4:$I$37,MATCH(E$6,'[1]Resumen Total CD RGL'!$B$3:$I$3,0),0)</f>
        <v>-11132284.3935303</v>
      </c>
      <c r="F12" s="16" t="n">
        <f aca="false">VLOOKUP($C12,'[1]Resumen Total CD RGL'!$B$4:$I$37,MATCH(F$6,'[1]Resumen Total CD RGL'!$B$3:$I$3,0),0)</f>
        <v>-14638157.6056265</v>
      </c>
      <c r="G12" s="16" t="n">
        <f aca="false">VLOOKUP($C12,'[1]Resumen Total CD RGL'!$B$4:$I$37,MATCH(G$6,'[1]Resumen Total CD RGL'!$B$3:$I$3,0),0)</f>
        <v>-10034212.394456</v>
      </c>
      <c r="H12" s="16" t="n">
        <f aca="false">VLOOKUP($C12,'[1]Resumen Total CD RGL'!$B$4:$I$37,MATCH(H$6,'[1]Resumen Total CD RGL'!$B$3:$I$3,0),0)</f>
        <v>-11860111.7421089</v>
      </c>
      <c r="I12" s="17" t="n">
        <f aca="false">VLOOKUP($C12,'[1]Resumen Total CD RGL'!$B$4:$I$37,MATCH(I$6,'[1]Resumen Total CD RGL'!$B$3:$I$3,0),0)</f>
        <v>-18277827.1533204</v>
      </c>
    </row>
    <row r="13" s="70" customFormat="true" ht="12.75" hidden="false" customHeight="false" outlineLevel="0" collapsed="false">
      <c r="B13" s="13" t="n">
        <v>7</v>
      </c>
      <c r="C13" s="14" t="s">
        <v>9</v>
      </c>
      <c r="D13" s="15" t="n">
        <f aca="false">VLOOKUP($C13,'[1]Resumen Total CD RGL'!$B$4:$I$37,MATCH(D$6,'[1]Resumen Total CD RGL'!$B$3:$I$3,0),0)</f>
        <v>-120716234.11886</v>
      </c>
      <c r="E13" s="16" t="n">
        <f aca="false">VLOOKUP($C13,'[1]Resumen Total CD RGL'!$B$4:$I$37,MATCH(E$6,'[1]Resumen Total CD RGL'!$B$3:$I$3,0),0)</f>
        <v>-122835881.935978</v>
      </c>
      <c r="F13" s="16" t="n">
        <f aca="false">VLOOKUP($C13,'[1]Resumen Total CD RGL'!$B$4:$I$37,MATCH(F$6,'[1]Resumen Total CD RGL'!$B$3:$I$3,0),0)</f>
        <v>-105977748.935515</v>
      </c>
      <c r="G13" s="16" t="n">
        <f aca="false">VLOOKUP($C13,'[1]Resumen Total CD RGL'!$B$4:$I$37,MATCH(G$6,'[1]Resumen Total CD RGL'!$B$3:$I$3,0),0)</f>
        <v>-101892452.153946</v>
      </c>
      <c r="H13" s="16" t="n">
        <f aca="false">VLOOKUP($C13,'[1]Resumen Total CD RGL'!$B$4:$I$37,MATCH(H$6,'[1]Resumen Total CD RGL'!$B$3:$I$3,0),0)</f>
        <v>-112788829.161272</v>
      </c>
      <c r="I13" s="17" t="n">
        <f aca="false">VLOOKUP($C13,'[1]Resumen Total CD RGL'!$B$4:$I$37,MATCH(I$6,'[1]Resumen Total CD RGL'!$B$3:$I$3,0),0)</f>
        <v>-106890490.277096</v>
      </c>
    </row>
    <row r="14" s="70" customFormat="true" ht="12.75" hidden="false" customHeight="false" outlineLevel="0" collapsed="false">
      <c r="B14" s="13" t="n">
        <v>8</v>
      </c>
      <c r="C14" s="14" t="s">
        <v>10</v>
      </c>
      <c r="D14" s="15" t="n">
        <f aca="false">VLOOKUP($C14,'[1]Resumen Total CD RGL'!$B$4:$I$37,MATCH(D$6,'[1]Resumen Total CD RGL'!$B$3:$I$3,0),0)</f>
        <v>18801402.8630048</v>
      </c>
      <c r="E14" s="16" t="n">
        <f aca="false">VLOOKUP($C14,'[1]Resumen Total CD RGL'!$B$4:$I$37,MATCH(E$6,'[1]Resumen Total CD RGL'!$B$3:$I$3,0),0)</f>
        <v>16775933.8864216</v>
      </c>
      <c r="F14" s="16" t="n">
        <f aca="false">VLOOKUP($C14,'[1]Resumen Total CD RGL'!$B$4:$I$37,MATCH(F$6,'[1]Resumen Total CD RGL'!$B$3:$I$3,0),0)</f>
        <v>13077201.2976713</v>
      </c>
      <c r="G14" s="16" t="n">
        <f aca="false">VLOOKUP($C14,'[1]Resumen Total CD RGL'!$B$4:$I$37,MATCH(G$6,'[1]Resumen Total CD RGL'!$B$3:$I$3,0),0)</f>
        <v>28697159.2772673</v>
      </c>
      <c r="H14" s="16" t="n">
        <f aca="false">VLOOKUP($C14,'[1]Resumen Total CD RGL'!$B$4:$I$37,MATCH(H$6,'[1]Resumen Total CD RGL'!$B$3:$I$3,0),0)</f>
        <v>35597765.676063</v>
      </c>
      <c r="I14" s="17" t="n">
        <f aca="false">VLOOKUP($C14,'[1]Resumen Total CD RGL'!$B$4:$I$37,MATCH(I$6,'[1]Resumen Total CD RGL'!$B$3:$I$3,0),0)</f>
        <v>27029081.978575</v>
      </c>
    </row>
    <row r="15" s="70" customFormat="true" ht="12.75" hidden="false" customHeight="false" outlineLevel="0" collapsed="false">
      <c r="B15" s="13" t="n">
        <v>9</v>
      </c>
      <c r="C15" s="14" t="s">
        <v>11</v>
      </c>
      <c r="D15" s="15" t="n">
        <f aca="false">VLOOKUP($C15,'[1]Resumen Total CD RGL'!$B$4:$I$37,MATCH(D$6,'[1]Resumen Total CD RGL'!$B$3:$I$3,0),0)</f>
        <v>-6054984.30710603</v>
      </c>
      <c r="E15" s="16" t="n">
        <f aca="false">VLOOKUP($C15,'[1]Resumen Total CD RGL'!$B$4:$I$37,MATCH(E$6,'[1]Resumen Total CD RGL'!$B$3:$I$3,0),0)</f>
        <v>-4244146.35136648</v>
      </c>
      <c r="F15" s="16" t="n">
        <f aca="false">VLOOKUP($C15,'[1]Resumen Total CD RGL'!$B$4:$I$37,MATCH(F$6,'[1]Resumen Total CD RGL'!$B$3:$I$3,0),0)</f>
        <v>-5330216.72962458</v>
      </c>
      <c r="G15" s="16" t="n">
        <f aca="false">VLOOKUP($C15,'[1]Resumen Total CD RGL'!$B$4:$I$37,MATCH(G$6,'[1]Resumen Total CD RGL'!$B$3:$I$3,0),0)</f>
        <v>-2719242.37622079</v>
      </c>
      <c r="H15" s="16" t="n">
        <f aca="false">VLOOKUP($C15,'[1]Resumen Total CD RGL'!$B$4:$I$37,MATCH(H$6,'[1]Resumen Total CD RGL'!$B$3:$I$3,0),0)</f>
        <v>-5627865.02470921</v>
      </c>
      <c r="I15" s="17" t="n">
        <f aca="false">VLOOKUP($C15,'[1]Resumen Total CD RGL'!$B$4:$I$37,MATCH(I$6,'[1]Resumen Total CD RGL'!$B$3:$I$3,0),0)</f>
        <v>-6033954.49404163</v>
      </c>
    </row>
    <row r="16" s="70" customFormat="true" ht="12.75" hidden="false" customHeight="false" outlineLevel="0" collapsed="false">
      <c r="B16" s="13" t="n">
        <v>10</v>
      </c>
      <c r="C16" s="14" t="s">
        <v>12</v>
      </c>
      <c r="D16" s="15" t="n">
        <f aca="false">VLOOKUP($C16,'[1]Resumen Total CD RGL'!$B$4:$I$37,MATCH(D$6,'[1]Resumen Total CD RGL'!$B$3:$I$3,0),0)</f>
        <v>781247324.876678</v>
      </c>
      <c r="E16" s="16" t="n">
        <f aca="false">VLOOKUP($C16,'[1]Resumen Total CD RGL'!$B$4:$I$37,MATCH(E$6,'[1]Resumen Total CD RGL'!$B$3:$I$3,0),0)</f>
        <v>793965488.40607</v>
      </c>
      <c r="F16" s="16" t="n">
        <f aca="false">VLOOKUP($C16,'[1]Resumen Total CD RGL'!$B$4:$I$37,MATCH(F$6,'[1]Resumen Total CD RGL'!$B$3:$I$3,0),0)</f>
        <v>682492137.017293</v>
      </c>
      <c r="G16" s="16" t="n">
        <f aca="false">VLOOKUP($C16,'[1]Resumen Total CD RGL'!$B$4:$I$37,MATCH(G$6,'[1]Resumen Total CD RGL'!$B$3:$I$3,0),0)</f>
        <v>548470456.889109</v>
      </c>
      <c r="H16" s="16" t="n">
        <f aca="false">VLOOKUP($C16,'[1]Resumen Total CD RGL'!$B$4:$I$37,MATCH(H$6,'[1]Resumen Total CD RGL'!$B$3:$I$3,0),0)</f>
        <v>572274398.261727</v>
      </c>
      <c r="I16" s="17" t="n">
        <f aca="false">VLOOKUP($C16,'[1]Resumen Total CD RGL'!$B$4:$I$37,MATCH(I$6,'[1]Resumen Total CD RGL'!$B$3:$I$3,0),0)</f>
        <v>548655949.079316</v>
      </c>
    </row>
    <row r="17" s="70" customFormat="true" ht="12.75" hidden="false" customHeight="false" outlineLevel="0" collapsed="false">
      <c r="B17" s="13" t="n">
        <v>11</v>
      </c>
      <c r="C17" s="14" t="s">
        <v>13</v>
      </c>
      <c r="D17" s="15" t="n">
        <f aca="false">VLOOKUP($C17,'[1]Resumen Total CD RGL'!$B$4:$I$37,MATCH(D$6,'[1]Resumen Total CD RGL'!$B$3:$I$3,0),0)</f>
        <v>-10466045.7251712</v>
      </c>
      <c r="E17" s="16" t="n">
        <f aca="false">VLOOKUP($C17,'[1]Resumen Total CD RGL'!$B$4:$I$37,MATCH(E$6,'[1]Resumen Total CD RGL'!$B$3:$I$3,0),0)</f>
        <v>-9276650.15285187</v>
      </c>
      <c r="F17" s="16" t="n">
        <f aca="false">VLOOKUP($C17,'[1]Resumen Total CD RGL'!$B$4:$I$37,MATCH(F$6,'[1]Resumen Total CD RGL'!$B$3:$I$3,0),0)</f>
        <v>-8750106.95204533</v>
      </c>
      <c r="G17" s="16" t="n">
        <f aca="false">VLOOKUP($C17,'[1]Resumen Total CD RGL'!$B$4:$I$37,MATCH(G$6,'[1]Resumen Total CD RGL'!$B$3:$I$3,0),0)</f>
        <v>-10144744.3199616</v>
      </c>
      <c r="H17" s="16" t="n">
        <f aca="false">VLOOKUP($C17,'[1]Resumen Total CD RGL'!$B$4:$I$37,MATCH(H$6,'[1]Resumen Total CD RGL'!$B$3:$I$3,0),0)</f>
        <v>-13523570.5776078</v>
      </c>
      <c r="I17" s="17" t="n">
        <f aca="false">VLOOKUP($C17,'[1]Resumen Total CD RGL'!$B$4:$I$37,MATCH(I$6,'[1]Resumen Total CD RGL'!$B$3:$I$3,0),0)</f>
        <v>-6890341.77825899</v>
      </c>
    </row>
    <row r="18" s="70" customFormat="true" ht="12.75" hidden="false" customHeight="false" outlineLevel="0" collapsed="false">
      <c r="B18" s="13" t="n">
        <v>12</v>
      </c>
      <c r="C18" s="14" t="s">
        <v>14</v>
      </c>
      <c r="D18" s="15" t="n">
        <f aca="false">VLOOKUP($C18,'[1]Resumen Total CD RGL'!$B$4:$I$37,MATCH(D$6,'[1]Resumen Total CD RGL'!$B$3:$I$3,0),0)</f>
        <v>33226968.9890339</v>
      </c>
      <c r="E18" s="16" t="n">
        <f aca="false">VLOOKUP($C18,'[1]Resumen Total CD RGL'!$B$4:$I$37,MATCH(E$6,'[1]Resumen Total CD RGL'!$B$3:$I$3,0),0)</f>
        <v>33300028.4194167</v>
      </c>
      <c r="F18" s="16" t="n">
        <f aca="false">VLOOKUP($C18,'[1]Resumen Total CD RGL'!$B$4:$I$37,MATCH(F$6,'[1]Resumen Total CD RGL'!$B$3:$I$3,0),0)</f>
        <v>29778815.5238579</v>
      </c>
      <c r="G18" s="16" t="n">
        <f aca="false">VLOOKUP($C18,'[1]Resumen Total CD RGL'!$B$4:$I$37,MATCH(G$6,'[1]Resumen Total CD RGL'!$B$3:$I$3,0),0)</f>
        <v>24606271.2758676</v>
      </c>
      <c r="H18" s="16" t="n">
        <f aca="false">VLOOKUP($C18,'[1]Resumen Total CD RGL'!$B$4:$I$37,MATCH(H$6,'[1]Resumen Total CD RGL'!$B$3:$I$3,0),0)</f>
        <v>23310958.1406166</v>
      </c>
      <c r="I18" s="17" t="n">
        <f aca="false">VLOOKUP($C18,'[1]Resumen Total CD RGL'!$B$4:$I$37,MATCH(I$6,'[1]Resumen Total CD RGL'!$B$3:$I$3,0),0)</f>
        <v>23711196.9291971</v>
      </c>
    </row>
    <row r="19" s="70" customFormat="true" ht="12.75" hidden="false" customHeight="false" outlineLevel="0" collapsed="false">
      <c r="B19" s="13" t="n">
        <v>13</v>
      </c>
      <c r="C19" s="14" t="s">
        <v>15</v>
      </c>
      <c r="D19" s="15" t="n">
        <f aca="false">VLOOKUP($C19,'[1]Resumen Total CD RGL'!$B$4:$I$37,MATCH(D$6,'[1]Resumen Total CD RGL'!$B$3:$I$3,0),0)</f>
        <v>-3265586.69784515</v>
      </c>
      <c r="E19" s="16" t="n">
        <f aca="false">VLOOKUP($C19,'[1]Resumen Total CD RGL'!$B$4:$I$37,MATCH(E$6,'[1]Resumen Total CD RGL'!$B$3:$I$3,0),0)</f>
        <v>-2997529.01904392</v>
      </c>
      <c r="F19" s="16" t="n">
        <f aca="false">VLOOKUP($C19,'[1]Resumen Total CD RGL'!$B$4:$I$37,MATCH(F$6,'[1]Resumen Total CD RGL'!$B$3:$I$3,0),0)</f>
        <v>-2695923.24954048</v>
      </c>
      <c r="G19" s="16" t="n">
        <f aca="false">VLOOKUP($C19,'[1]Resumen Total CD RGL'!$B$4:$I$37,MATCH(G$6,'[1]Resumen Total CD RGL'!$B$3:$I$3,0),0)</f>
        <v>-2421984.3444141</v>
      </c>
      <c r="H19" s="16" t="n">
        <f aca="false">VLOOKUP($C19,'[1]Resumen Total CD RGL'!$B$4:$I$37,MATCH(H$6,'[1]Resumen Total CD RGL'!$B$3:$I$3,0),0)</f>
        <v>-2703810.24965427</v>
      </c>
      <c r="I19" s="17" t="n">
        <f aca="false">VLOOKUP($C19,'[1]Resumen Total CD RGL'!$B$4:$I$37,MATCH(I$6,'[1]Resumen Total CD RGL'!$B$3:$I$3,0),0)</f>
        <v>-2399099.49937449</v>
      </c>
    </row>
    <row r="20" s="70" customFormat="true" ht="12.75" hidden="false" customHeight="false" outlineLevel="0" collapsed="false">
      <c r="B20" s="13" t="n">
        <v>14</v>
      </c>
      <c r="C20" s="14" t="s">
        <v>16</v>
      </c>
      <c r="D20" s="15" t="n">
        <f aca="false">VLOOKUP($C20,'[1]Resumen Total CD RGL'!$B$4:$I$37,MATCH(D$6,'[1]Resumen Total CD RGL'!$B$3:$I$3,0),0)</f>
        <v>1300606.3579887</v>
      </c>
      <c r="E20" s="16" t="n">
        <f aca="false">VLOOKUP($C20,'[1]Resumen Total CD RGL'!$B$4:$I$37,MATCH(E$6,'[1]Resumen Total CD RGL'!$B$3:$I$3,0),0)</f>
        <v>2094960.87765917</v>
      </c>
      <c r="F20" s="16" t="n">
        <f aca="false">VLOOKUP($C20,'[1]Resumen Total CD RGL'!$B$4:$I$37,MATCH(F$6,'[1]Resumen Total CD RGL'!$B$3:$I$3,0),0)</f>
        <v>1533386.06596012</v>
      </c>
      <c r="G20" s="16" t="n">
        <f aca="false">VLOOKUP($C20,'[1]Resumen Total CD RGL'!$B$4:$I$37,MATCH(G$6,'[1]Resumen Total CD RGL'!$B$3:$I$3,0),0)</f>
        <v>779168.444015759</v>
      </c>
      <c r="H20" s="16" t="n">
        <f aca="false">VLOOKUP($C20,'[1]Resumen Total CD RGL'!$B$4:$I$37,MATCH(H$6,'[1]Resumen Total CD RGL'!$B$3:$I$3,0),0)</f>
        <v>553762.743529133</v>
      </c>
      <c r="I20" s="17" t="n">
        <f aca="false">VLOOKUP($C20,'[1]Resumen Total CD RGL'!$B$4:$I$37,MATCH(I$6,'[1]Resumen Total CD RGL'!$B$3:$I$3,0),0)</f>
        <v>549407.710985207</v>
      </c>
    </row>
    <row r="21" s="70" customFormat="true" ht="12.75" hidden="false" customHeight="false" outlineLevel="0" collapsed="false">
      <c r="B21" s="13" t="n">
        <v>15</v>
      </c>
      <c r="C21" s="14" t="s">
        <v>17</v>
      </c>
      <c r="D21" s="15" t="n">
        <f aca="false">VLOOKUP($C21,'[1]Resumen Total CD RGL'!$B$4:$I$37,MATCH(D$6,'[1]Resumen Total CD RGL'!$B$3:$I$3,0),0)</f>
        <v>-1596678.85220595</v>
      </c>
      <c r="E21" s="16" t="n">
        <f aca="false">VLOOKUP($C21,'[1]Resumen Total CD RGL'!$B$4:$I$37,MATCH(E$6,'[1]Resumen Total CD RGL'!$B$3:$I$3,0),0)</f>
        <v>7654039.55759772</v>
      </c>
      <c r="F21" s="16" t="n">
        <f aca="false">VLOOKUP($C21,'[1]Resumen Total CD RGL'!$B$4:$I$37,MATCH(F$6,'[1]Resumen Total CD RGL'!$B$3:$I$3,0),0)</f>
        <v>-1814526.61802604</v>
      </c>
      <c r="G21" s="16" t="n">
        <f aca="false">VLOOKUP($C21,'[1]Resumen Total CD RGL'!$B$4:$I$37,MATCH(G$6,'[1]Resumen Total CD RGL'!$B$3:$I$3,0),0)</f>
        <v>-1515502.82384604</v>
      </c>
      <c r="H21" s="16" t="n">
        <f aca="false">VLOOKUP($C21,'[1]Resumen Total CD RGL'!$B$4:$I$37,MATCH(H$6,'[1]Resumen Total CD RGL'!$B$3:$I$3,0),0)</f>
        <v>-1227546.74064843</v>
      </c>
      <c r="I21" s="17" t="n">
        <f aca="false">VLOOKUP($C21,'[1]Resumen Total CD RGL'!$B$4:$I$37,MATCH(I$6,'[1]Resumen Total CD RGL'!$B$3:$I$3,0),0)</f>
        <v>-1238424.63318792</v>
      </c>
    </row>
    <row r="22" s="70" customFormat="true" ht="12.75" hidden="false" customHeight="false" outlineLevel="0" collapsed="false">
      <c r="B22" s="13" t="n">
        <v>16</v>
      </c>
      <c r="C22" s="14" t="s">
        <v>18</v>
      </c>
      <c r="D22" s="15" t="n">
        <f aca="false">VLOOKUP($C22,'[1]Resumen Total CD RGL'!$B$4:$I$37,MATCH(D$6,'[1]Resumen Total CD RGL'!$B$3:$I$3,0),0)</f>
        <v>11077069.3641911</v>
      </c>
      <c r="E22" s="16" t="n">
        <f aca="false">VLOOKUP($C22,'[1]Resumen Total CD RGL'!$B$4:$I$37,MATCH(E$6,'[1]Resumen Total CD RGL'!$B$3:$I$3,0),0)</f>
        <v>11387205.6635275</v>
      </c>
      <c r="F22" s="16" t="n">
        <f aca="false">VLOOKUP($C22,'[1]Resumen Total CD RGL'!$B$4:$I$37,MATCH(F$6,'[1]Resumen Total CD RGL'!$B$3:$I$3,0),0)</f>
        <v>10596974.1984718</v>
      </c>
      <c r="G22" s="16" t="n">
        <f aca="false">VLOOKUP($C22,'[1]Resumen Total CD RGL'!$B$4:$I$37,MATCH(G$6,'[1]Resumen Total CD RGL'!$B$3:$I$3,0),0)</f>
        <v>9874384.75659855</v>
      </c>
      <c r="H22" s="16" t="n">
        <f aca="false">VLOOKUP($C22,'[1]Resumen Total CD RGL'!$B$4:$I$37,MATCH(H$6,'[1]Resumen Total CD RGL'!$B$3:$I$3,0),0)</f>
        <v>10093938.8135412</v>
      </c>
      <c r="I22" s="17" t="n">
        <f aca="false">VLOOKUP($C22,'[1]Resumen Total CD RGL'!$B$4:$I$37,MATCH(I$6,'[1]Resumen Total CD RGL'!$B$3:$I$3,0),0)</f>
        <v>14040284.8855127</v>
      </c>
    </row>
    <row r="23" s="70" customFormat="true" ht="12.75" hidden="false" customHeight="false" outlineLevel="0" collapsed="false">
      <c r="B23" s="13" t="n">
        <v>17</v>
      </c>
      <c r="C23" s="14" t="s">
        <v>19</v>
      </c>
      <c r="D23" s="15" t="n">
        <f aca="false">VLOOKUP($C23,'[1]Resumen Total CD RGL'!$B$4:$I$37,MATCH(D$6,'[1]Resumen Total CD RGL'!$B$3:$I$3,0),0)</f>
        <v>17813759.6577585</v>
      </c>
      <c r="E23" s="16" t="n">
        <f aca="false">VLOOKUP($C23,'[1]Resumen Total CD RGL'!$B$4:$I$37,MATCH(E$6,'[1]Resumen Total CD RGL'!$B$3:$I$3,0),0)</f>
        <v>16659057.5294885</v>
      </c>
      <c r="F23" s="16" t="n">
        <f aca="false">VLOOKUP($C23,'[1]Resumen Total CD RGL'!$B$4:$I$37,MATCH(F$6,'[1]Resumen Total CD RGL'!$B$3:$I$3,0),0)</f>
        <v>15032406.3604706</v>
      </c>
      <c r="G23" s="16" t="n">
        <f aca="false">VLOOKUP($C23,'[1]Resumen Total CD RGL'!$B$4:$I$37,MATCH(G$6,'[1]Resumen Total CD RGL'!$B$3:$I$3,0),0)</f>
        <v>13805574.0269546</v>
      </c>
      <c r="H23" s="16" t="n">
        <f aca="false">VLOOKUP($C23,'[1]Resumen Total CD RGL'!$B$4:$I$37,MATCH(H$6,'[1]Resumen Total CD RGL'!$B$3:$I$3,0),0)</f>
        <v>13830615.4598569</v>
      </c>
      <c r="I23" s="17" t="n">
        <f aca="false">VLOOKUP($C23,'[1]Resumen Total CD RGL'!$B$4:$I$37,MATCH(I$6,'[1]Resumen Total CD RGL'!$B$3:$I$3,0),0)</f>
        <v>13210874.6330474</v>
      </c>
    </row>
    <row r="24" s="70" customFormat="true" ht="12.75" hidden="false" customHeight="false" outlineLevel="0" collapsed="false">
      <c r="B24" s="13" t="n">
        <v>18</v>
      </c>
      <c r="C24" s="14" t="s">
        <v>20</v>
      </c>
      <c r="D24" s="15" t="n">
        <f aca="false">VLOOKUP($C24,'[1]Resumen Total CD RGL'!$B$4:$I$37,MATCH(D$6,'[1]Resumen Total CD RGL'!$B$3:$I$3,0),0)</f>
        <v>-2668220.41508881</v>
      </c>
      <c r="E24" s="16" t="n">
        <f aca="false">VLOOKUP($C24,'[1]Resumen Total CD RGL'!$B$4:$I$37,MATCH(E$6,'[1]Resumen Total CD RGL'!$B$3:$I$3,0),0)</f>
        <v>-2835045.32456641</v>
      </c>
      <c r="F24" s="16" t="n">
        <f aca="false">VLOOKUP($C24,'[1]Resumen Total CD RGL'!$B$4:$I$37,MATCH(F$6,'[1]Resumen Total CD RGL'!$B$3:$I$3,0),0)</f>
        <v>-2753341.92002284</v>
      </c>
      <c r="G24" s="16" t="n">
        <f aca="false">VLOOKUP($C24,'[1]Resumen Total CD RGL'!$B$4:$I$37,MATCH(G$6,'[1]Resumen Total CD RGL'!$B$3:$I$3,0),0)</f>
        <v>-2751222.41403341</v>
      </c>
      <c r="H24" s="16" t="n">
        <f aca="false">VLOOKUP($C24,'[1]Resumen Total CD RGL'!$B$4:$I$37,MATCH(H$6,'[1]Resumen Total CD RGL'!$B$3:$I$3,0),0)</f>
        <v>-2795652.58643168</v>
      </c>
      <c r="I24" s="17" t="n">
        <f aca="false">VLOOKUP($C24,'[1]Resumen Total CD RGL'!$B$4:$I$37,MATCH(I$6,'[1]Resumen Total CD RGL'!$B$3:$I$3,0),0)</f>
        <v>-3236988.35493815</v>
      </c>
    </row>
    <row r="25" s="70" customFormat="true" ht="12.75" hidden="false" customHeight="false" outlineLevel="0" collapsed="false">
      <c r="B25" s="13" t="n">
        <v>19</v>
      </c>
      <c r="C25" s="14" t="s">
        <v>21</v>
      </c>
      <c r="D25" s="15" t="n">
        <f aca="false">VLOOKUP($C25,'[1]Resumen Total CD RGL'!$B$4:$I$37,MATCH(D$6,'[1]Resumen Total CD RGL'!$B$3:$I$3,0),0)</f>
        <v>2311006.01566505</v>
      </c>
      <c r="E25" s="16" t="n">
        <f aca="false">VLOOKUP($C25,'[1]Resumen Total CD RGL'!$B$4:$I$37,MATCH(E$6,'[1]Resumen Total CD RGL'!$B$3:$I$3,0),0)</f>
        <v>2516198.85545532</v>
      </c>
      <c r="F25" s="16" t="n">
        <f aca="false">VLOOKUP($C25,'[1]Resumen Total CD RGL'!$B$4:$I$37,MATCH(F$6,'[1]Resumen Total CD RGL'!$B$3:$I$3,0),0)</f>
        <v>2408971.15484632</v>
      </c>
      <c r="G25" s="16" t="n">
        <f aca="false">VLOOKUP($C25,'[1]Resumen Total CD RGL'!$B$4:$I$37,MATCH(G$6,'[1]Resumen Total CD RGL'!$B$3:$I$3,0),0)</f>
        <v>2177170.41579117</v>
      </c>
      <c r="H25" s="16" t="n">
        <f aca="false">VLOOKUP($C25,'[1]Resumen Total CD RGL'!$B$4:$I$37,MATCH(H$6,'[1]Resumen Total CD RGL'!$B$3:$I$3,0),0)</f>
        <v>2206866.90665701</v>
      </c>
      <c r="I25" s="17" t="n">
        <f aca="false">VLOOKUP($C25,'[1]Resumen Total CD RGL'!$B$4:$I$37,MATCH(I$6,'[1]Resumen Total CD RGL'!$B$3:$I$3,0),0)</f>
        <v>2208867.70626409</v>
      </c>
    </row>
    <row r="26" s="70" customFormat="true" ht="12.75" hidden="false" customHeight="false" outlineLevel="0" collapsed="false">
      <c r="B26" s="13" t="n">
        <v>20</v>
      </c>
      <c r="C26" s="14" t="s">
        <v>22</v>
      </c>
      <c r="D26" s="15" t="n">
        <f aca="false">VLOOKUP($C26,'[1]Resumen Total CD RGL'!$B$4:$I$37,MATCH(D$6,'[1]Resumen Total CD RGL'!$B$3:$I$3,0),0)</f>
        <v>-34568.0446036757</v>
      </c>
      <c r="E26" s="16" t="n">
        <f aca="false">VLOOKUP($C26,'[1]Resumen Total CD RGL'!$B$4:$I$37,MATCH(E$6,'[1]Resumen Total CD RGL'!$B$3:$I$3,0),0)</f>
        <v>-254142.763111391</v>
      </c>
      <c r="F26" s="16" t="n">
        <f aca="false">VLOOKUP($C26,'[1]Resumen Total CD RGL'!$B$4:$I$37,MATCH(F$6,'[1]Resumen Total CD RGL'!$B$3:$I$3,0),0)</f>
        <v>-131361.437130495</v>
      </c>
      <c r="G26" s="16" t="n">
        <f aca="false">VLOOKUP($C26,'[1]Resumen Total CD RGL'!$B$4:$I$37,MATCH(G$6,'[1]Resumen Total CD RGL'!$B$3:$I$3,0),0)</f>
        <v>4441.34185388178</v>
      </c>
      <c r="H26" s="16" t="n">
        <f aca="false">VLOOKUP($C26,'[1]Resumen Total CD RGL'!$B$4:$I$37,MATCH(H$6,'[1]Resumen Total CD RGL'!$B$3:$I$3,0),0)</f>
        <v>-473829.086705827</v>
      </c>
      <c r="I26" s="17" t="n">
        <f aca="false">VLOOKUP($C26,'[1]Resumen Total CD RGL'!$B$4:$I$37,MATCH(I$6,'[1]Resumen Total CD RGL'!$B$3:$I$3,0),0)</f>
        <v>85019.2275783983</v>
      </c>
    </row>
    <row r="27" s="70" customFormat="true" ht="12.75" hidden="false" customHeight="false" outlineLevel="0" collapsed="false">
      <c r="B27" s="13" t="n">
        <v>21</v>
      </c>
      <c r="C27" s="14" t="s">
        <v>23</v>
      </c>
      <c r="D27" s="15" t="n">
        <f aca="false">VLOOKUP($C27,'[1]Resumen Total CD RGL'!$B$4:$I$37,MATCH(D$6,'[1]Resumen Total CD RGL'!$B$3:$I$3,0),0)</f>
        <v>-50475764.8816492</v>
      </c>
      <c r="E27" s="16" t="n">
        <f aca="false">VLOOKUP($C27,'[1]Resumen Total CD RGL'!$B$4:$I$37,MATCH(E$6,'[1]Resumen Total CD RGL'!$B$3:$I$3,0),0)</f>
        <v>-38758785.232023</v>
      </c>
      <c r="F27" s="16" t="n">
        <f aca="false">VLOOKUP($C27,'[1]Resumen Total CD RGL'!$B$4:$I$37,MATCH(F$6,'[1]Resumen Total CD RGL'!$B$3:$I$3,0),0)</f>
        <v>-50827565.4405014</v>
      </c>
      <c r="G27" s="16" t="n">
        <f aca="false">VLOOKUP($C27,'[1]Resumen Total CD RGL'!$B$4:$I$37,MATCH(G$6,'[1]Resumen Total CD RGL'!$B$3:$I$3,0),0)</f>
        <v>-32373578.4900928</v>
      </c>
      <c r="H27" s="16" t="n">
        <f aca="false">VLOOKUP($C27,'[1]Resumen Total CD RGL'!$B$4:$I$37,MATCH(H$6,'[1]Resumen Total CD RGL'!$B$3:$I$3,0),0)</f>
        <v>-45173551.667419</v>
      </c>
      <c r="I27" s="17" t="n">
        <f aca="false">VLOOKUP($C27,'[1]Resumen Total CD RGL'!$B$4:$I$37,MATCH(I$6,'[1]Resumen Total CD RGL'!$B$3:$I$3,0),0)</f>
        <v>-33828310.7269118</v>
      </c>
    </row>
    <row r="28" s="70" customFormat="true" ht="12.75" hidden="false" customHeight="false" outlineLevel="0" collapsed="false">
      <c r="B28" s="13" t="n">
        <v>22</v>
      </c>
      <c r="C28" s="14" t="s">
        <v>24</v>
      </c>
      <c r="D28" s="15" t="n">
        <f aca="false">VLOOKUP($C28,'[1]Resumen Total CD RGL'!$B$4:$I$37,MATCH(D$6,'[1]Resumen Total CD RGL'!$B$3:$I$3,0),0)</f>
        <v>-1420647.02658899</v>
      </c>
      <c r="E28" s="16" t="n">
        <f aca="false">VLOOKUP($C28,'[1]Resumen Total CD RGL'!$B$4:$I$37,MATCH(E$6,'[1]Resumen Total CD RGL'!$B$3:$I$3,0),0)</f>
        <v>-13891515.9827847</v>
      </c>
      <c r="F28" s="16" t="n">
        <f aca="false">VLOOKUP($C28,'[1]Resumen Total CD RGL'!$B$4:$I$37,MATCH(F$6,'[1]Resumen Total CD RGL'!$B$3:$I$3,0),0)</f>
        <v>-748949.821854824</v>
      </c>
      <c r="G28" s="16" t="n">
        <f aca="false">VLOOKUP($C28,'[1]Resumen Total CD RGL'!$B$4:$I$37,MATCH(G$6,'[1]Resumen Total CD RGL'!$B$3:$I$3,0),0)</f>
        <v>-10533591.7978292</v>
      </c>
      <c r="H28" s="16" t="n">
        <f aca="false">VLOOKUP($C28,'[1]Resumen Total CD RGL'!$B$4:$I$37,MATCH(H$6,'[1]Resumen Total CD RGL'!$B$3:$I$3,0),0)</f>
        <v>742005.14086084</v>
      </c>
      <c r="I28" s="17" t="n">
        <f aca="false">VLOOKUP($C28,'[1]Resumen Total CD RGL'!$B$4:$I$37,MATCH(I$6,'[1]Resumen Total CD RGL'!$B$3:$I$3,0),0)</f>
        <v>-9168715.85623412</v>
      </c>
    </row>
    <row r="29" s="70" customFormat="true" ht="12.75" hidden="false" customHeight="false" outlineLevel="0" collapsed="false">
      <c r="B29" s="13" t="n">
        <v>23</v>
      </c>
      <c r="C29" s="14" t="s">
        <v>25</v>
      </c>
      <c r="D29" s="15" t="n">
        <f aca="false">VLOOKUP($C29,'[1]Resumen Total CD RGL'!$B$4:$I$37,MATCH(D$6,'[1]Resumen Total CD RGL'!$B$3:$I$3,0),0)</f>
        <v>-115965203.850709</v>
      </c>
      <c r="E29" s="16" t="n">
        <f aca="false">VLOOKUP($C29,'[1]Resumen Total CD RGL'!$B$4:$I$37,MATCH(E$6,'[1]Resumen Total CD RGL'!$B$3:$I$3,0),0)</f>
        <v>-128727599.451832</v>
      </c>
      <c r="F29" s="16" t="n">
        <f aca="false">VLOOKUP($C29,'[1]Resumen Total CD RGL'!$B$4:$I$37,MATCH(F$6,'[1]Resumen Total CD RGL'!$B$3:$I$3,0),0)</f>
        <v>-110188645.822207</v>
      </c>
      <c r="G29" s="16" t="n">
        <f aca="false">VLOOKUP($C29,'[1]Resumen Total CD RGL'!$B$4:$I$37,MATCH(G$6,'[1]Resumen Total CD RGL'!$B$3:$I$3,0),0)</f>
        <v>-105447753.704719</v>
      </c>
      <c r="H29" s="16" t="n">
        <f aca="false">VLOOKUP($C29,'[1]Resumen Total CD RGL'!$B$4:$I$37,MATCH(H$6,'[1]Resumen Total CD RGL'!$B$3:$I$3,0),0)</f>
        <v>-99351328.3681755</v>
      </c>
      <c r="I29" s="17" t="n">
        <f aca="false">VLOOKUP($C29,'[1]Resumen Total CD RGL'!$B$4:$I$37,MATCH(I$6,'[1]Resumen Total CD RGL'!$B$3:$I$3,0),0)</f>
        <v>-92037814.8205042</v>
      </c>
    </row>
    <row r="30" s="70" customFormat="true" ht="12.75" hidden="false" customHeight="false" outlineLevel="0" collapsed="false">
      <c r="B30" s="13" t="n">
        <v>24</v>
      </c>
      <c r="C30" s="14" t="s">
        <v>26</v>
      </c>
      <c r="D30" s="15" t="n">
        <f aca="false">VLOOKUP($C30,'[1]Resumen Total CD RGL'!$B$4:$I$37,MATCH(D$6,'[1]Resumen Total CD RGL'!$B$3:$I$3,0),0)</f>
        <v>4721271.15028157</v>
      </c>
      <c r="E30" s="16" t="n">
        <f aca="false">VLOOKUP($C30,'[1]Resumen Total CD RGL'!$B$4:$I$37,MATCH(E$6,'[1]Resumen Total CD RGL'!$B$3:$I$3,0),0)</f>
        <v>4833412.30869125</v>
      </c>
      <c r="F30" s="16" t="n">
        <f aca="false">VLOOKUP($C30,'[1]Resumen Total CD RGL'!$B$4:$I$37,MATCH(F$6,'[1]Resumen Total CD RGL'!$B$3:$I$3,0),0)</f>
        <v>4382650.9986394</v>
      </c>
      <c r="G30" s="16" t="n">
        <f aca="false">VLOOKUP($C30,'[1]Resumen Total CD RGL'!$B$4:$I$37,MATCH(G$6,'[1]Resumen Total CD RGL'!$B$3:$I$3,0),0)</f>
        <v>3827015.29901038</v>
      </c>
      <c r="H30" s="16" t="n">
        <f aca="false">VLOOKUP($C30,'[1]Resumen Total CD RGL'!$B$4:$I$37,MATCH(H$6,'[1]Resumen Total CD RGL'!$B$3:$I$3,0),0)</f>
        <v>3265912.58369192</v>
      </c>
      <c r="I30" s="17" t="n">
        <f aca="false">VLOOKUP($C30,'[1]Resumen Total CD RGL'!$B$4:$I$37,MATCH(I$6,'[1]Resumen Total CD RGL'!$B$3:$I$3,0),0)</f>
        <v>3336457.14243344</v>
      </c>
    </row>
    <row r="31" s="70" customFormat="true" ht="12.75" hidden="false" customHeight="false" outlineLevel="0" collapsed="false">
      <c r="B31" s="13" t="n">
        <v>25</v>
      </c>
      <c r="C31" s="14" t="s">
        <v>27</v>
      </c>
      <c r="D31" s="15" t="n">
        <f aca="false">VLOOKUP($C31,'[1]Resumen Total CD RGL'!$B$4:$I$37,MATCH(D$6,'[1]Resumen Total CD RGL'!$B$3:$I$3,0),0)</f>
        <v>-190524300.746975</v>
      </c>
      <c r="E31" s="16" t="n">
        <f aca="false">VLOOKUP($C31,'[1]Resumen Total CD RGL'!$B$4:$I$37,MATCH(E$6,'[1]Resumen Total CD RGL'!$B$3:$I$3,0),0)</f>
        <v>-192198483.592938</v>
      </c>
      <c r="F31" s="16" t="n">
        <f aca="false">VLOOKUP($C31,'[1]Resumen Total CD RGL'!$B$4:$I$37,MATCH(F$6,'[1]Resumen Total CD RGL'!$B$3:$I$3,0),0)</f>
        <v>-191975869.402552</v>
      </c>
      <c r="G31" s="16" t="n">
        <f aca="false">VLOOKUP($C31,'[1]Resumen Total CD RGL'!$B$4:$I$37,MATCH(G$6,'[1]Resumen Total CD RGL'!$B$3:$I$3,0),0)</f>
        <v>-159865433.690981</v>
      </c>
      <c r="H31" s="16" t="n">
        <f aca="false">VLOOKUP($C31,'[1]Resumen Total CD RGL'!$B$4:$I$37,MATCH(H$6,'[1]Resumen Total CD RGL'!$B$3:$I$3,0),0)</f>
        <v>-159479904.021048</v>
      </c>
      <c r="I31" s="17" t="n">
        <f aca="false">VLOOKUP($C31,'[1]Resumen Total CD RGL'!$B$4:$I$37,MATCH(I$6,'[1]Resumen Total CD RGL'!$B$3:$I$3,0),0)</f>
        <v>-164247061.250719</v>
      </c>
    </row>
    <row r="32" s="70" customFormat="true" ht="12.75" hidden="false" customHeight="false" outlineLevel="0" collapsed="false">
      <c r="B32" s="13" t="n">
        <v>26</v>
      </c>
      <c r="C32" s="14" t="s">
        <v>28</v>
      </c>
      <c r="D32" s="15" t="n">
        <f aca="false">VLOOKUP($C32,'[1]Resumen Total CD RGL'!$B$4:$I$37,MATCH(D$6,'[1]Resumen Total CD RGL'!$B$3:$I$3,0),0)</f>
        <v>3241279.96447666</v>
      </c>
      <c r="E32" s="16" t="n">
        <f aca="false">VLOOKUP($C32,'[1]Resumen Total CD RGL'!$B$4:$I$37,MATCH(E$6,'[1]Resumen Total CD RGL'!$B$3:$I$3,0),0)</f>
        <v>3194339.89294347</v>
      </c>
      <c r="F32" s="16" t="n">
        <f aca="false">VLOOKUP($C32,'[1]Resumen Total CD RGL'!$B$4:$I$37,MATCH(F$6,'[1]Resumen Total CD RGL'!$B$3:$I$3,0),0)</f>
        <v>3398763.14327901</v>
      </c>
      <c r="G32" s="16" t="n">
        <f aca="false">VLOOKUP($C32,'[1]Resumen Total CD RGL'!$B$4:$I$37,MATCH(G$6,'[1]Resumen Total CD RGL'!$B$3:$I$3,0),0)</f>
        <v>3645321.32217198</v>
      </c>
      <c r="H32" s="16" t="n">
        <f aca="false">VLOOKUP($C32,'[1]Resumen Total CD RGL'!$B$4:$I$37,MATCH(H$6,'[1]Resumen Total CD RGL'!$B$3:$I$3,0),0)</f>
        <v>4623540.36375494</v>
      </c>
      <c r="I32" s="17" t="n">
        <f aca="false">VLOOKUP($C32,'[1]Resumen Total CD RGL'!$B$4:$I$37,MATCH(I$6,'[1]Resumen Total CD RGL'!$B$3:$I$3,0),0)</f>
        <v>4784134.44605267</v>
      </c>
    </row>
    <row r="33" s="70" customFormat="true" ht="12.75" hidden="false" customHeight="false" outlineLevel="0" collapsed="false">
      <c r="B33" s="13" t="n">
        <v>27</v>
      </c>
      <c r="C33" s="14" t="s">
        <v>29</v>
      </c>
      <c r="D33" s="15" t="n">
        <f aca="false">VLOOKUP($C33,'[1]Resumen Total CD RGL'!$B$4:$I$37,MATCH(D$6,'[1]Resumen Total CD RGL'!$B$3:$I$3,0),0)</f>
        <v>9702811.86280094</v>
      </c>
      <c r="E33" s="16" t="n">
        <f aca="false">VLOOKUP($C33,'[1]Resumen Total CD RGL'!$B$4:$I$37,MATCH(E$6,'[1]Resumen Total CD RGL'!$B$3:$I$3,0),0)</f>
        <v>9767858.6149048</v>
      </c>
      <c r="F33" s="16" t="n">
        <f aca="false">VLOOKUP($C33,'[1]Resumen Total CD RGL'!$B$4:$I$37,MATCH(F$6,'[1]Resumen Total CD RGL'!$B$3:$I$3,0),0)</f>
        <v>9013107.81011253</v>
      </c>
      <c r="G33" s="16" t="n">
        <f aca="false">VLOOKUP($C33,'[1]Resumen Total CD RGL'!$B$4:$I$37,MATCH(G$6,'[1]Resumen Total CD RGL'!$B$3:$I$3,0),0)</f>
        <v>7719339.40516362</v>
      </c>
      <c r="H33" s="16" t="n">
        <f aca="false">VLOOKUP($C33,'[1]Resumen Total CD RGL'!$B$4:$I$37,MATCH(H$6,'[1]Resumen Total CD RGL'!$B$3:$I$3,0),0)</f>
        <v>8058813.05152683</v>
      </c>
      <c r="I33" s="17" t="n">
        <f aca="false">VLOOKUP($C33,'[1]Resumen Total CD RGL'!$B$4:$I$37,MATCH(I$6,'[1]Resumen Total CD RGL'!$B$3:$I$3,0),0)</f>
        <v>7643364.57615478</v>
      </c>
    </row>
    <row r="34" s="70" customFormat="true" ht="12.75" hidden="false" customHeight="false" outlineLevel="0" collapsed="false">
      <c r="B34" s="13" t="n">
        <v>28</v>
      </c>
      <c r="C34" s="14" t="s">
        <v>30</v>
      </c>
      <c r="D34" s="15" t="n">
        <f aca="false">VLOOKUP($C34,'[1]Resumen Total CD RGL'!$B$4:$I$37,MATCH(D$6,'[1]Resumen Total CD RGL'!$B$3:$I$3,0),0)</f>
        <v>-18723433.2324967</v>
      </c>
      <c r="E34" s="16" t="n">
        <f aca="false">VLOOKUP($C34,'[1]Resumen Total CD RGL'!$B$4:$I$37,MATCH(E$6,'[1]Resumen Total CD RGL'!$B$3:$I$3,0),0)</f>
        <v>-18465061.1554479</v>
      </c>
      <c r="F34" s="16" t="n">
        <f aca="false">VLOOKUP($C34,'[1]Resumen Total CD RGL'!$B$4:$I$37,MATCH(F$6,'[1]Resumen Total CD RGL'!$B$3:$I$3,0),0)</f>
        <v>-16120571.8627112</v>
      </c>
      <c r="G34" s="16" t="n">
        <f aca="false">VLOOKUP($C34,'[1]Resumen Total CD RGL'!$B$4:$I$37,MATCH(G$6,'[1]Resumen Total CD RGL'!$B$3:$I$3,0),0)</f>
        <v>-23799356.7165726</v>
      </c>
      <c r="H34" s="16" t="n">
        <f aca="false">VLOOKUP($C34,'[1]Resumen Total CD RGL'!$B$4:$I$37,MATCH(H$6,'[1]Resumen Total CD RGL'!$B$3:$I$3,0),0)</f>
        <v>-24738714.4739914</v>
      </c>
      <c r="I34" s="17" t="n">
        <f aca="false">VLOOKUP($C34,'[1]Resumen Total CD RGL'!$B$4:$I$37,MATCH(I$6,'[1]Resumen Total CD RGL'!$B$3:$I$3,0),0)</f>
        <v>-26173752.8572733</v>
      </c>
    </row>
    <row r="35" s="70" customFormat="true" ht="12.75" hidden="false" customHeight="false" outlineLevel="0" collapsed="false">
      <c r="B35" s="13" t="n">
        <v>29</v>
      </c>
      <c r="C35" s="14" t="s">
        <v>31</v>
      </c>
      <c r="D35" s="15" t="n">
        <f aca="false">VLOOKUP($C35,'[1]Resumen Total CD RGL'!$B$4:$I$37,MATCH(D$6,'[1]Resumen Total CD RGL'!$B$3:$I$3,0),0)</f>
        <v>5958224.84435023</v>
      </c>
      <c r="E35" s="16" t="n">
        <f aca="false">VLOOKUP($C35,'[1]Resumen Total CD RGL'!$B$4:$I$37,MATCH(E$6,'[1]Resumen Total CD RGL'!$B$3:$I$3,0),0)</f>
        <v>5672881.58868538</v>
      </c>
      <c r="F35" s="16" t="n">
        <f aca="false">VLOOKUP($C35,'[1]Resumen Total CD RGL'!$B$4:$I$37,MATCH(F$6,'[1]Resumen Total CD RGL'!$B$3:$I$3,0),0)</f>
        <v>5092377.81400685</v>
      </c>
      <c r="G35" s="16" t="n">
        <f aca="false">VLOOKUP($C35,'[1]Resumen Total CD RGL'!$B$4:$I$37,MATCH(G$6,'[1]Resumen Total CD RGL'!$B$3:$I$3,0),0)</f>
        <v>5219347.44097278</v>
      </c>
      <c r="H35" s="16" t="n">
        <f aca="false">VLOOKUP($C35,'[1]Resumen Total CD RGL'!$B$4:$I$37,MATCH(H$6,'[1]Resumen Total CD RGL'!$B$3:$I$3,0),0)</f>
        <v>6038575.38296967</v>
      </c>
      <c r="I35" s="17" t="n">
        <f aca="false">VLOOKUP($C35,'[1]Resumen Total CD RGL'!$B$4:$I$37,MATCH(I$6,'[1]Resumen Total CD RGL'!$B$3:$I$3,0),0)</f>
        <v>8854591.09117354</v>
      </c>
    </row>
    <row r="36" s="70" customFormat="true" ht="12.75" hidden="false" customHeight="false" outlineLevel="0" collapsed="false">
      <c r="B36" s="13" t="n">
        <v>30</v>
      </c>
      <c r="C36" s="14" t="s">
        <v>32</v>
      </c>
      <c r="D36" s="15" t="n">
        <f aca="false">VLOOKUP($C36,'[1]Resumen Total CD RGL'!$B$4:$I$37,MATCH(D$6,'[1]Resumen Total CD RGL'!$B$3:$I$3,0),0)</f>
        <v>-3187478.35860105</v>
      </c>
      <c r="E36" s="16" t="n">
        <f aca="false">VLOOKUP($C36,'[1]Resumen Total CD RGL'!$B$4:$I$37,MATCH(E$6,'[1]Resumen Total CD RGL'!$B$3:$I$3,0),0)</f>
        <v>-3366694.03869204</v>
      </c>
      <c r="F36" s="16" t="n">
        <f aca="false">VLOOKUP($C36,'[1]Resumen Total CD RGL'!$B$4:$I$37,MATCH(F$6,'[1]Resumen Total CD RGL'!$B$3:$I$3,0),0)</f>
        <v>-3435173.45901786</v>
      </c>
      <c r="G36" s="16" t="n">
        <f aca="false">VLOOKUP($C36,'[1]Resumen Total CD RGL'!$B$4:$I$37,MATCH(G$6,'[1]Resumen Total CD RGL'!$B$3:$I$3,0),0)</f>
        <v>-2817179.62367515</v>
      </c>
      <c r="H36" s="16" t="n">
        <f aca="false">VLOOKUP($C36,'[1]Resumen Total CD RGL'!$B$4:$I$37,MATCH(H$6,'[1]Resumen Total CD RGL'!$B$3:$I$3,0),0)</f>
        <v>-3052248.03043639</v>
      </c>
      <c r="I36" s="17" t="n">
        <f aca="false">VLOOKUP($C36,'[1]Resumen Total CD RGL'!$B$4:$I$37,MATCH(I$6,'[1]Resumen Total CD RGL'!$B$3:$I$3,0),0)</f>
        <v>-2747652.32172086</v>
      </c>
    </row>
    <row r="37" s="70" customFormat="true" ht="12.75" hidden="false" customHeight="false" outlineLevel="0" collapsed="false">
      <c r="B37" s="13" t="n">
        <v>31</v>
      </c>
      <c r="C37" s="14" t="s">
        <v>33</v>
      </c>
      <c r="D37" s="15" t="n">
        <f aca="false">VLOOKUP($C37,'[1]Resumen Total CD RGL'!$B$4:$I$37,MATCH(D$6,'[1]Resumen Total CD RGL'!$B$3:$I$3,0),0)</f>
        <v>20511976.9964794</v>
      </c>
      <c r="E37" s="16" t="n">
        <f aca="false">VLOOKUP($C37,'[1]Resumen Total CD RGL'!$B$4:$I$37,MATCH(E$6,'[1]Resumen Total CD RGL'!$B$3:$I$3,0),0)</f>
        <v>24637287.5336253</v>
      </c>
      <c r="F37" s="16" t="n">
        <f aca="false">VLOOKUP($C37,'[1]Resumen Total CD RGL'!$B$4:$I$37,MATCH(F$6,'[1]Resumen Total CD RGL'!$B$3:$I$3,0),0)</f>
        <v>22302432.5797347</v>
      </c>
      <c r="G37" s="16" t="n">
        <f aca="false">VLOOKUP($C37,'[1]Resumen Total CD RGL'!$B$4:$I$37,MATCH(G$6,'[1]Resumen Total CD RGL'!$B$3:$I$3,0),0)</f>
        <v>17684895.0925324</v>
      </c>
      <c r="H37" s="16" t="n">
        <f aca="false">VLOOKUP($C37,'[1]Resumen Total CD RGL'!$B$4:$I$37,MATCH(H$6,'[1]Resumen Total CD RGL'!$B$3:$I$3,0),0)</f>
        <v>26417975.024384</v>
      </c>
      <c r="I37" s="17" t="n">
        <f aca="false">VLOOKUP($C37,'[1]Resumen Total CD RGL'!$B$4:$I$37,MATCH(I$6,'[1]Resumen Total CD RGL'!$B$3:$I$3,0),0)</f>
        <v>24830827.1911273</v>
      </c>
    </row>
    <row r="38" s="70" customFormat="true" ht="12.75" hidden="false" customHeight="false" outlineLevel="0" collapsed="false">
      <c r="B38" s="13" t="n">
        <v>32</v>
      </c>
      <c r="C38" s="14" t="s">
        <v>34</v>
      </c>
      <c r="D38" s="15" t="n">
        <f aca="false">VLOOKUP($C38,'[1]Resumen Total CD RGL'!$B$4:$I$37,MATCH(D$6,'[1]Resumen Total CD RGL'!$B$3:$I$3,0),0)</f>
        <v>-74059795.8607925</v>
      </c>
      <c r="E38" s="16" t="n">
        <f aca="false">VLOOKUP($C38,'[1]Resumen Total CD RGL'!$B$4:$I$37,MATCH(E$6,'[1]Resumen Total CD RGL'!$B$3:$I$3,0),0)</f>
        <v>-71407256.6312292</v>
      </c>
      <c r="F38" s="16" t="n">
        <f aca="false">VLOOKUP($C38,'[1]Resumen Total CD RGL'!$B$4:$I$37,MATCH(F$6,'[1]Resumen Total CD RGL'!$B$3:$I$3,0),0)</f>
        <v>-68539222.4411585</v>
      </c>
      <c r="G38" s="16" t="n">
        <f aca="false">VLOOKUP($C38,'[1]Resumen Total CD RGL'!$B$4:$I$37,MATCH(G$6,'[1]Resumen Total CD RGL'!$B$3:$I$3,0),0)</f>
        <v>-55676898.5421652</v>
      </c>
      <c r="H38" s="16" t="n">
        <f aca="false">VLOOKUP($C38,'[1]Resumen Total CD RGL'!$B$4:$I$37,MATCH(H$6,'[1]Resumen Total CD RGL'!$B$3:$I$3,0),0)</f>
        <v>-77992002.2317272</v>
      </c>
      <c r="I38" s="17" t="n">
        <f aca="false">VLOOKUP($C38,'[1]Resumen Total CD RGL'!$B$4:$I$37,MATCH(I$6,'[1]Resumen Total CD RGL'!$B$3:$I$3,0),0)</f>
        <v>-72965008.438724</v>
      </c>
    </row>
    <row r="39" s="70" customFormat="true" ht="12.75" hidden="false" customHeight="false" outlineLevel="0" collapsed="false">
      <c r="B39" s="13" t="n">
        <v>33</v>
      </c>
      <c r="C39" s="14" t="s">
        <v>35</v>
      </c>
      <c r="D39" s="15" t="n">
        <f aca="false">VLOOKUP($C39,'[1]Resumen Total CD RGL'!$B$4:$I$37,MATCH(D$6,'[1]Resumen Total CD RGL'!$B$3:$I$3,0),0)</f>
        <v>-102949736.498259</v>
      </c>
      <c r="E39" s="16" t="n">
        <f aca="false">VLOOKUP($C39,'[1]Resumen Total CD RGL'!$B$4:$I$37,MATCH(E$6,'[1]Resumen Total CD RGL'!$B$3:$I$3,0),0)</f>
        <v>-124985575.756369</v>
      </c>
      <c r="F39" s="16" t="n">
        <f aca="false">VLOOKUP($C39,'[1]Resumen Total CD RGL'!$B$4:$I$37,MATCH(F$6,'[1]Resumen Total CD RGL'!$B$3:$I$3,0),0)</f>
        <v>-115338608.280026</v>
      </c>
      <c r="G39" s="16" t="n">
        <f aca="false">VLOOKUP($C39,'[1]Resumen Total CD RGL'!$B$4:$I$37,MATCH(G$6,'[1]Resumen Total CD RGL'!$B$3:$I$3,0),0)</f>
        <v>-77439532.6597241</v>
      </c>
      <c r="H39" s="16" t="n">
        <f aca="false">VLOOKUP($C39,'[1]Resumen Total CD RGL'!$B$4:$I$37,MATCH(H$6,'[1]Resumen Total CD RGL'!$B$3:$I$3,0),0)</f>
        <v>-125299686.872521</v>
      </c>
      <c r="I39" s="17" t="n">
        <f aca="false">VLOOKUP($C39,'[1]Resumen Total CD RGL'!$B$4:$I$37,MATCH(I$6,'[1]Resumen Total CD RGL'!$B$3:$I$3,0),0)</f>
        <v>-114984046.502912</v>
      </c>
    </row>
    <row r="40" s="70" customFormat="true" ht="12.75" hidden="false" customHeight="false" outlineLevel="0" collapsed="false">
      <c r="B40" s="18" t="n">
        <v>34</v>
      </c>
      <c r="C40" s="19" t="s">
        <v>36</v>
      </c>
      <c r="D40" s="15" t="n">
        <f aca="false">VLOOKUP($C40,'[1]Resumen Total CD RGL'!$B$4:$I$37,MATCH(D$6,'[1]Resumen Total CD RGL'!$B$3:$I$3,0),0)</f>
        <v>-430875.784278071</v>
      </c>
      <c r="E40" s="16" t="n">
        <f aca="false">VLOOKUP($C40,'[1]Resumen Total CD RGL'!$B$4:$I$37,MATCH(E$6,'[1]Resumen Total CD RGL'!$B$3:$I$3,0),0)</f>
        <v>-576339.445553517</v>
      </c>
      <c r="F40" s="16" t="n">
        <f aca="false">VLOOKUP($C40,'[1]Resumen Total CD RGL'!$B$4:$I$37,MATCH(F$6,'[1]Resumen Total CD RGL'!$B$3:$I$3,0),0)</f>
        <v>-410789.068860044</v>
      </c>
      <c r="G40" s="16" t="n">
        <f aca="false">VLOOKUP($C40,'[1]Resumen Total CD RGL'!$B$4:$I$37,MATCH(G$6,'[1]Resumen Total CD RGL'!$B$3:$I$3,0),0)</f>
        <v>-331630.135271424</v>
      </c>
      <c r="H40" s="16" t="n">
        <f aca="false">VLOOKUP($C40,'[1]Resumen Total CD RGL'!$B$4:$I$37,MATCH(H$6,'[1]Resumen Total CD RGL'!$B$3:$I$3,0),0)</f>
        <v>-395195.085595116</v>
      </c>
      <c r="I40" s="17" t="n">
        <f aca="false">VLOOKUP($C40,'[1]Resumen Total CD RGL'!$B$4:$I$37,MATCH(I$6,'[1]Resumen Total CD RGL'!$B$3:$I$3,0),0)</f>
        <v>-263978.355380552</v>
      </c>
    </row>
    <row r="41" s="70" customFormat="true" ht="12.75" hidden="false" customHeight="false" outlineLevel="0" collapsed="false">
      <c r="B41" s="4" t="s">
        <v>37</v>
      </c>
      <c r="C41" s="23"/>
      <c r="D41" s="40" t="n">
        <f aca="false">SUM(D7:D40)</f>
        <v>208630151.204981</v>
      </c>
      <c r="E41" s="41" t="n">
        <f aca="false">SUM(E7:E40)</f>
        <v>216173905.23263</v>
      </c>
      <c r="F41" s="41" t="n">
        <f aca="false">SUM(F7:F40)</f>
        <v>176020192.756795</v>
      </c>
      <c r="G41" s="41" t="n">
        <f aca="false">SUM(G7:G40)</f>
        <v>68639564.9580705</v>
      </c>
      <c r="H41" s="41" t="n">
        <f aca="false">SUM(H7:H40)</f>
        <v>38812499.1565533</v>
      </c>
      <c r="I41" s="42" t="n">
        <f aca="false">SUM(I7:I40)</f>
        <v>35533856.3674561</v>
      </c>
    </row>
    <row r="44" s="70" customFormat="true" ht="12.75" hidden="false" customHeight="false" outlineLevel="0" collapsed="false">
      <c r="B44" s="2" t="s">
        <v>54</v>
      </c>
      <c r="C44" s="1"/>
      <c r="D44" s="1"/>
      <c r="E44" s="1"/>
      <c r="F44" s="1"/>
      <c r="G44" s="1"/>
      <c r="H44" s="1"/>
      <c r="I44" s="1"/>
    </row>
    <row r="45" s="70" customFormat="true" ht="12.75" hidden="false" customHeight="false" outlineLevel="0" collapsed="false">
      <c r="B45" s="3" t="s">
        <v>2</v>
      </c>
      <c r="C45" s="4"/>
      <c r="D45" s="30" t="n">
        <v>43282</v>
      </c>
      <c r="E45" s="73" t="n">
        <v>43313</v>
      </c>
      <c r="F45" s="31" t="n">
        <v>43344</v>
      </c>
      <c r="G45" s="31" t="n">
        <v>43374</v>
      </c>
      <c r="H45" s="31" t="n">
        <v>43405</v>
      </c>
      <c r="I45" s="32" t="n">
        <v>43435</v>
      </c>
    </row>
    <row r="46" s="70" customFormat="true" ht="12.75" hidden="false" customHeight="false" outlineLevel="0" collapsed="false">
      <c r="B46" s="8" t="n">
        <v>1</v>
      </c>
      <c r="C46" s="9" t="s">
        <v>3</v>
      </c>
      <c r="D46" s="10" t="n">
        <f aca="false">D7+D250</f>
        <v>-1609309.80677744</v>
      </c>
      <c r="E46" s="11" t="n">
        <f aca="false">E7+E250</f>
        <v>-1971914.38458551</v>
      </c>
      <c r="F46" s="11" t="n">
        <f aca="false">F7+F250</f>
        <v>-2298050.34911282</v>
      </c>
      <c r="G46" s="11" t="n">
        <f aca="false">G7+G250</f>
        <v>-1883650.62002777</v>
      </c>
      <c r="H46" s="11" t="n">
        <f aca="false">H7+H250</f>
        <v>-2615110.63982537</v>
      </c>
      <c r="I46" s="12" t="n">
        <f aca="false">I7+I250</f>
        <v>-2706377.47893684</v>
      </c>
    </row>
    <row r="47" s="70" customFormat="true" ht="12.75" hidden="false" customHeight="false" outlineLevel="0" collapsed="false">
      <c r="B47" s="13" t="n">
        <v>2</v>
      </c>
      <c r="C47" s="14" t="s">
        <v>4</v>
      </c>
      <c r="D47" s="15" t="n">
        <f aca="false">D8+D251</f>
        <v>-8701011.17987675</v>
      </c>
      <c r="E47" s="16" t="n">
        <f aca="false">E8+E251</f>
        <v>-8787683.35946053</v>
      </c>
      <c r="F47" s="16" t="n">
        <f aca="false">F8+F251</f>
        <v>-8291740.43670631</v>
      </c>
      <c r="G47" s="16" t="n">
        <f aca="false">G8+G251</f>
        <v>-7419253.1218171</v>
      </c>
      <c r="H47" s="16" t="n">
        <f aca="false">H8+H251</f>
        <v>-7926052.58473149</v>
      </c>
      <c r="I47" s="17" t="n">
        <f aca="false">I8+I251</f>
        <v>-8019383.04743844</v>
      </c>
    </row>
    <row r="48" s="70" customFormat="true" ht="12.75" hidden="false" customHeight="false" outlineLevel="0" collapsed="false">
      <c r="B48" s="13" t="n">
        <v>3</v>
      </c>
      <c r="C48" s="14" t="s">
        <v>5</v>
      </c>
      <c r="D48" s="15" t="n">
        <f aca="false">D9+D252</f>
        <v>-23800148.4328153</v>
      </c>
      <c r="E48" s="16" t="n">
        <f aca="false">E9+E252</f>
        <v>-22071475.5976892</v>
      </c>
      <c r="F48" s="16" t="n">
        <f aca="false">F9+F252</f>
        <v>-19658683.7511003</v>
      </c>
      <c r="G48" s="16" t="n">
        <f aca="false">G9+G252</f>
        <v>-17681439.8907563</v>
      </c>
      <c r="H48" s="16" t="n">
        <f aca="false">H9+H252</f>
        <v>-17816802.165525</v>
      </c>
      <c r="I48" s="17" t="n">
        <f aca="false">I9+I252</f>
        <v>-18408936.0034129</v>
      </c>
    </row>
    <row r="49" s="70" customFormat="true" ht="12.75" hidden="false" customHeight="false" outlineLevel="0" collapsed="false">
      <c r="B49" s="13" t="n">
        <v>4</v>
      </c>
      <c r="C49" s="14" t="s">
        <v>6</v>
      </c>
      <c r="D49" s="15" t="n">
        <f aca="false">D10+D253</f>
        <v>1861849.94446206</v>
      </c>
      <c r="E49" s="16" t="n">
        <f aca="false">E10+E253</f>
        <v>2028910.0837122</v>
      </c>
      <c r="F49" s="16" t="n">
        <f aca="false">F10+F253</f>
        <v>2434329.90404242</v>
      </c>
      <c r="G49" s="16" t="n">
        <f aca="false">G10+G253</f>
        <v>2474514.52658218</v>
      </c>
      <c r="H49" s="16" t="n">
        <f aca="false">H10+H253</f>
        <v>2767891.39043214</v>
      </c>
      <c r="I49" s="17" t="n">
        <f aca="false">I10+I253</f>
        <v>2872083.53135054</v>
      </c>
    </row>
    <row r="50" s="70" customFormat="true" ht="12.75" hidden="false" customHeight="false" outlineLevel="0" collapsed="false">
      <c r="B50" s="13" t="n">
        <v>5</v>
      </c>
      <c r="C50" s="14" t="s">
        <v>7</v>
      </c>
      <c r="D50" s="15" t="n">
        <f aca="false">D11+D254</f>
        <v>45061325.9510951</v>
      </c>
      <c r="E50" s="16" t="n">
        <f aca="false">E11+E254</f>
        <v>71793121.848348</v>
      </c>
      <c r="F50" s="16" t="n">
        <f aca="false">F11+F254</f>
        <v>131670624.403034</v>
      </c>
      <c r="G50" s="16" t="n">
        <f aca="false">G11+G254</f>
        <v>88903409.8135398</v>
      </c>
      <c r="H50" s="16" t="n">
        <f aca="false">H11+H254</f>
        <v>92171265.690973</v>
      </c>
      <c r="I50" s="17" t="n">
        <f aca="false">I11+I254</f>
        <v>92514748.6409846</v>
      </c>
    </row>
    <row r="51" s="70" customFormat="true" ht="12.75" hidden="false" customHeight="false" outlineLevel="0" collapsed="false">
      <c r="B51" s="13" t="n">
        <v>6</v>
      </c>
      <c r="C51" s="14" t="s">
        <v>8</v>
      </c>
      <c r="D51" s="15" t="n">
        <f aca="false">D12+D255</f>
        <v>-10696353.3686061</v>
      </c>
      <c r="E51" s="16" t="n">
        <f aca="false">E12+E255</f>
        <v>-11132284.3935303</v>
      </c>
      <c r="F51" s="16" t="n">
        <f aca="false">F12+F255</f>
        <v>-14638157.6056265</v>
      </c>
      <c r="G51" s="16" t="n">
        <f aca="false">G12+G255</f>
        <v>-10034212.394456</v>
      </c>
      <c r="H51" s="16" t="n">
        <f aca="false">H12+H255</f>
        <v>-11860111.7421089</v>
      </c>
      <c r="I51" s="17" t="n">
        <f aca="false">I12+I255</f>
        <v>-18277827.1533204</v>
      </c>
    </row>
    <row r="52" s="70" customFormat="true" ht="12.75" hidden="false" customHeight="false" outlineLevel="0" collapsed="false">
      <c r="B52" s="13" t="n">
        <v>7</v>
      </c>
      <c r="C52" s="14" t="s">
        <v>9</v>
      </c>
      <c r="D52" s="15" t="n">
        <f aca="false">D13+D256</f>
        <v>-120716234.11886</v>
      </c>
      <c r="E52" s="16" t="n">
        <f aca="false">E13+E256</f>
        <v>-122835881.935978</v>
      </c>
      <c r="F52" s="16" t="n">
        <f aca="false">F13+F256</f>
        <v>-105977748.935515</v>
      </c>
      <c r="G52" s="16" t="n">
        <f aca="false">G13+G256</f>
        <v>-101892452.153946</v>
      </c>
      <c r="H52" s="16" t="n">
        <f aca="false">H13+H256</f>
        <v>-112788829.161272</v>
      </c>
      <c r="I52" s="17" t="n">
        <f aca="false">I13+I256</f>
        <v>-106890490.277096</v>
      </c>
    </row>
    <row r="53" s="70" customFormat="true" ht="12.75" hidden="false" customHeight="false" outlineLevel="0" collapsed="false">
      <c r="B53" s="13" t="n">
        <v>8</v>
      </c>
      <c r="C53" s="14" t="s">
        <v>10</v>
      </c>
      <c r="D53" s="15" t="n">
        <f aca="false">D14+D257</f>
        <v>19344852.2362763</v>
      </c>
      <c r="E53" s="16" t="n">
        <f aca="false">E14+E257</f>
        <v>21443926.2660052</v>
      </c>
      <c r="F53" s="16" t="n">
        <f aca="false">F14+F257</f>
        <v>20998260.3852899</v>
      </c>
      <c r="G53" s="16" t="n">
        <f aca="false">G14+G257</f>
        <v>38483497.2687478</v>
      </c>
      <c r="H53" s="16" t="n">
        <f aca="false">H14+H257</f>
        <v>55939132.9946988</v>
      </c>
      <c r="I53" s="17" t="n">
        <f aca="false">I14+I257</f>
        <v>55473133.6769849</v>
      </c>
    </row>
    <row r="54" s="70" customFormat="true" ht="12.75" hidden="false" customHeight="false" outlineLevel="0" collapsed="false">
      <c r="B54" s="13" t="n">
        <v>9</v>
      </c>
      <c r="C54" s="14" t="s">
        <v>11</v>
      </c>
      <c r="D54" s="15" t="n">
        <f aca="false">D15+D258</f>
        <v>-6054984.30710603</v>
      </c>
      <c r="E54" s="16" t="n">
        <f aca="false">E15+E258</f>
        <v>-4244146.35136648</v>
      </c>
      <c r="F54" s="16" t="n">
        <f aca="false">F15+F258</f>
        <v>-5330216.72962458</v>
      </c>
      <c r="G54" s="16" t="n">
        <f aca="false">G15+G258</f>
        <v>-2719242.37622079</v>
      </c>
      <c r="H54" s="16" t="n">
        <f aca="false">H15+H258</f>
        <v>-5627865.02470921</v>
      </c>
      <c r="I54" s="17" t="n">
        <f aca="false">I15+I258</f>
        <v>-6033954.49404163</v>
      </c>
    </row>
    <row r="55" s="70" customFormat="true" ht="12.75" hidden="false" customHeight="false" outlineLevel="0" collapsed="false">
      <c r="B55" s="13" t="n">
        <v>10</v>
      </c>
      <c r="C55" s="14" t="s">
        <v>12</v>
      </c>
      <c r="D55" s="15" t="n">
        <f aca="false">D16+D259</f>
        <v>804543841.529974</v>
      </c>
      <c r="E55" s="16" t="n">
        <f aca="false">E16+E259</f>
        <v>988105225.191453</v>
      </c>
      <c r="F55" s="16" t="n">
        <f aca="false">F16+F259</f>
        <v>1047483126.84055</v>
      </c>
      <c r="G55" s="16" t="n">
        <f aca="false">G16+G259</f>
        <v>1036654893.67301</v>
      </c>
      <c r="H55" s="16" t="n">
        <f aca="false">H16+H259</f>
        <v>1120222985.8759</v>
      </c>
      <c r="I55" s="17" t="n">
        <f aca="false">I16+I259</f>
        <v>1118269363.12741</v>
      </c>
    </row>
    <row r="56" s="70" customFormat="true" ht="12.75" hidden="false" customHeight="false" outlineLevel="0" collapsed="false">
      <c r="B56" s="13" t="n">
        <v>11</v>
      </c>
      <c r="C56" s="14" t="s">
        <v>13</v>
      </c>
      <c r="D56" s="15" t="n">
        <f aca="false">D17+D260</f>
        <v>-10466045.7251712</v>
      </c>
      <c r="E56" s="16" t="n">
        <f aca="false">E17+E260</f>
        <v>-9276650.15285187</v>
      </c>
      <c r="F56" s="16" t="n">
        <f aca="false">F17+F260</f>
        <v>-8750106.95204533</v>
      </c>
      <c r="G56" s="16" t="n">
        <f aca="false">G17+G260</f>
        <v>-10144744.3199616</v>
      </c>
      <c r="H56" s="16" t="n">
        <f aca="false">H17+H260</f>
        <v>-13523570.5776078</v>
      </c>
      <c r="I56" s="17" t="n">
        <f aca="false">I17+I260</f>
        <v>-6890341.77825899</v>
      </c>
    </row>
    <row r="57" s="70" customFormat="true" ht="12.75" hidden="false" customHeight="false" outlineLevel="0" collapsed="false">
      <c r="B57" s="13" t="n">
        <v>12</v>
      </c>
      <c r="C57" s="14" t="s">
        <v>14</v>
      </c>
      <c r="D57" s="15" t="n">
        <f aca="false">D18+D261</f>
        <v>34343638.2042745</v>
      </c>
      <c r="E57" s="16" t="n">
        <f aca="false">E18+E261</f>
        <v>41587289.5195091</v>
      </c>
      <c r="F57" s="16" t="n">
        <f aca="false">F18+F261</f>
        <v>45140525.5713389</v>
      </c>
      <c r="G57" s="16" t="n">
        <f aca="false">G18+G261</f>
        <v>45644225.4800958</v>
      </c>
      <c r="H57" s="16" t="n">
        <f aca="false">H18+H261</f>
        <v>47437298.5815949</v>
      </c>
      <c r="I57" s="17" t="n">
        <f aca="false">I18+I261</f>
        <v>47832217.4215179</v>
      </c>
    </row>
    <row r="58" s="70" customFormat="true" ht="12.75" hidden="false" customHeight="false" outlineLevel="0" collapsed="false">
      <c r="B58" s="13" t="n">
        <v>13</v>
      </c>
      <c r="C58" s="14" t="s">
        <v>15</v>
      </c>
      <c r="D58" s="15" t="n">
        <f aca="false">D19+D262</f>
        <v>-3265586.69784515</v>
      </c>
      <c r="E58" s="16" t="n">
        <f aca="false">E19+E262</f>
        <v>-2997529.01904392</v>
      </c>
      <c r="F58" s="16" t="n">
        <f aca="false">F19+F262</f>
        <v>-2695923.24954048</v>
      </c>
      <c r="G58" s="16" t="n">
        <f aca="false">G19+G262</f>
        <v>-2421984.3444141</v>
      </c>
      <c r="H58" s="16" t="n">
        <f aca="false">H19+H262</f>
        <v>-2703810.24965427</v>
      </c>
      <c r="I58" s="17" t="n">
        <f aca="false">I19+I262</f>
        <v>-2399099.49937449</v>
      </c>
    </row>
    <row r="59" s="70" customFormat="true" ht="12.75" hidden="false" customHeight="false" outlineLevel="0" collapsed="false">
      <c r="B59" s="13" t="n">
        <v>14</v>
      </c>
      <c r="C59" s="14" t="s">
        <v>16</v>
      </c>
      <c r="D59" s="15" t="n">
        <f aca="false">D20+D263</f>
        <v>1329718.15108791</v>
      </c>
      <c r="E59" s="16" t="n">
        <f aca="false">E20+E263</f>
        <v>2415827.33455732</v>
      </c>
      <c r="F59" s="16" t="n">
        <f aca="false">F20+F263</f>
        <v>2425755.81323204</v>
      </c>
      <c r="G59" s="16" t="n">
        <f aca="false">G20+G263</f>
        <v>1909703.34726506</v>
      </c>
      <c r="H59" s="16" t="n">
        <f aca="false">H20+H263</f>
        <v>1563181.84556832</v>
      </c>
      <c r="I59" s="17" t="n">
        <f aca="false">I20+I263</f>
        <v>1344257.80695603</v>
      </c>
    </row>
    <row r="60" s="70" customFormat="true" ht="12.75" hidden="false" customHeight="false" outlineLevel="0" collapsed="false">
      <c r="B60" s="13" t="n">
        <v>15</v>
      </c>
      <c r="C60" s="14" t="s">
        <v>17</v>
      </c>
      <c r="D60" s="15" t="n">
        <f aca="false">D21+D264</f>
        <v>-1596678.85220595</v>
      </c>
      <c r="E60" s="16" t="n">
        <f aca="false">E21+E264</f>
        <v>7654039.55759772</v>
      </c>
      <c r="F60" s="16" t="n">
        <f aca="false">F21+F264</f>
        <v>1012758.77936943</v>
      </c>
      <c r="G60" s="16" t="n">
        <f aca="false">G21+G264</f>
        <v>-1043501.83248337</v>
      </c>
      <c r="H60" s="16" t="n">
        <f aca="false">H21+H264</f>
        <v>-1227546.74064843</v>
      </c>
      <c r="I60" s="17" t="n">
        <f aca="false">I21+I264</f>
        <v>-1238424.63318792</v>
      </c>
    </row>
    <row r="61" s="70" customFormat="true" ht="12.75" hidden="false" customHeight="false" outlineLevel="0" collapsed="false">
      <c r="B61" s="13" t="n">
        <v>16</v>
      </c>
      <c r="C61" s="14" t="s">
        <v>18</v>
      </c>
      <c r="D61" s="15" t="n">
        <f aca="false">D22+D265</f>
        <v>11427725.0369092</v>
      </c>
      <c r="E61" s="16" t="n">
        <f aca="false">E22+E265</f>
        <v>14144762.6992041</v>
      </c>
      <c r="F61" s="16" t="n">
        <f aca="false">F22+F265</f>
        <v>15821833.6636135</v>
      </c>
      <c r="G61" s="16" t="n">
        <f aca="false">G22+G265</f>
        <v>17248224.7336271</v>
      </c>
      <c r="H61" s="16" t="n">
        <f aca="false">H22+H265</f>
        <v>19210898.0246786</v>
      </c>
      <c r="I61" s="17" t="n">
        <f aca="false">I22+I265</f>
        <v>23808683.9888492</v>
      </c>
    </row>
    <row r="62" s="70" customFormat="true" ht="12.75" hidden="false" customHeight="false" outlineLevel="0" collapsed="false">
      <c r="B62" s="13" t="n">
        <v>17</v>
      </c>
      <c r="C62" s="14" t="s">
        <v>19</v>
      </c>
      <c r="D62" s="15" t="n">
        <f aca="false">D23+D266</f>
        <v>18381007.8742791</v>
      </c>
      <c r="E62" s="16" t="n">
        <f aca="false">E23+E266</f>
        <v>21094470.3017453</v>
      </c>
      <c r="F62" s="16" t="n">
        <f aca="false">F23+F266</f>
        <v>22824381.7482534</v>
      </c>
      <c r="G62" s="16" t="n">
        <f aca="false">G23+G266</f>
        <v>24442984.46651</v>
      </c>
      <c r="H62" s="16" t="n">
        <f aca="false">H23+H266</f>
        <v>26750535.9630479</v>
      </c>
      <c r="I62" s="17" t="n">
        <f aca="false">I23+I266</f>
        <v>26813045.1916295</v>
      </c>
    </row>
    <row r="63" s="70" customFormat="true" ht="12.75" hidden="false" customHeight="false" outlineLevel="0" collapsed="false">
      <c r="B63" s="13" t="n">
        <v>18</v>
      </c>
      <c r="C63" s="14" t="s">
        <v>20</v>
      </c>
      <c r="D63" s="15" t="n">
        <f aca="false">D24+D267</f>
        <v>-2668220.41508881</v>
      </c>
      <c r="E63" s="16" t="n">
        <f aca="false">E24+E267</f>
        <v>-2835045.32456641</v>
      </c>
      <c r="F63" s="16" t="n">
        <f aca="false">F24+F267</f>
        <v>-2753341.92002284</v>
      </c>
      <c r="G63" s="16" t="n">
        <f aca="false">G24+G267</f>
        <v>-2751222.41403341</v>
      </c>
      <c r="H63" s="16" t="n">
        <f aca="false">H24+H267</f>
        <v>-2795652.58643168</v>
      </c>
      <c r="I63" s="17" t="n">
        <f aca="false">I24+I267</f>
        <v>-3236988.35493815</v>
      </c>
    </row>
    <row r="64" s="70" customFormat="true" ht="12.75" hidden="false" customHeight="false" outlineLevel="0" collapsed="false">
      <c r="B64" s="13" t="n">
        <v>19</v>
      </c>
      <c r="C64" s="14" t="s">
        <v>21</v>
      </c>
      <c r="D64" s="15" t="n">
        <f aca="false">D25+D268</f>
        <v>2386922.69604886</v>
      </c>
      <c r="E64" s="16" t="n">
        <f aca="false">E25+E268</f>
        <v>3092173.11567308</v>
      </c>
      <c r="F64" s="16" t="n">
        <f aca="false">F25+F268</f>
        <v>3551172.71134118</v>
      </c>
      <c r="G64" s="16" t="n">
        <f aca="false">G25+G268</f>
        <v>3832211.1563876</v>
      </c>
      <c r="H64" s="16" t="n">
        <f aca="false">H25+H268</f>
        <v>4232473.21344034</v>
      </c>
      <c r="I64" s="17" t="n">
        <f aca="false">I25+I268</f>
        <v>4361004.86767917</v>
      </c>
    </row>
    <row r="65" s="70" customFormat="true" ht="12.75" hidden="false" customHeight="false" outlineLevel="0" collapsed="false">
      <c r="B65" s="13" t="n">
        <v>20</v>
      </c>
      <c r="C65" s="14" t="s">
        <v>22</v>
      </c>
      <c r="D65" s="15" t="n">
        <f aca="false">D26+D269</f>
        <v>-26295.2916581671</v>
      </c>
      <c r="E65" s="16" t="n">
        <f aca="false">E26+E269</f>
        <v>-254142.763111391</v>
      </c>
      <c r="F65" s="16" t="n">
        <f aca="false">F26+F269</f>
        <v>-131361.437130495</v>
      </c>
      <c r="G65" s="16" t="n">
        <f aca="false">G26+G269</f>
        <v>4441.34185388178</v>
      </c>
      <c r="H65" s="16" t="n">
        <f aca="false">H26+H269</f>
        <v>-471481.509888509</v>
      </c>
      <c r="I65" s="17" t="n">
        <f aca="false">I26+I269</f>
        <v>85019.2275783983</v>
      </c>
    </row>
    <row r="66" s="70" customFormat="true" ht="12.75" hidden="false" customHeight="false" outlineLevel="0" collapsed="false">
      <c r="B66" s="13" t="n">
        <v>21</v>
      </c>
      <c r="C66" s="14" t="s">
        <v>23</v>
      </c>
      <c r="D66" s="15" t="n">
        <f aca="false">D27+D270</f>
        <v>-50475764.8816492</v>
      </c>
      <c r="E66" s="16" t="n">
        <f aca="false">E27+E270</f>
        <v>-38758785.232023</v>
      </c>
      <c r="F66" s="16" t="n">
        <f aca="false">F27+F270</f>
        <v>-50827565.4405014</v>
      </c>
      <c r="G66" s="16" t="n">
        <f aca="false">G27+G270</f>
        <v>-32373578.4900928</v>
      </c>
      <c r="H66" s="16" t="n">
        <f aca="false">H27+H270</f>
        <v>-45173551.667419</v>
      </c>
      <c r="I66" s="17" t="n">
        <f aca="false">I27+I270</f>
        <v>-33828310.7269118</v>
      </c>
    </row>
    <row r="67" s="70" customFormat="true" ht="12.75" hidden="false" customHeight="false" outlineLevel="0" collapsed="false">
      <c r="B67" s="13" t="n">
        <v>22</v>
      </c>
      <c r="C67" s="14" t="s">
        <v>24</v>
      </c>
      <c r="D67" s="15" t="n">
        <f aca="false">D28+D271</f>
        <v>-1420647.02658899</v>
      </c>
      <c r="E67" s="16" t="n">
        <f aca="false">E28+E271</f>
        <v>-13891515.9827847</v>
      </c>
      <c r="F67" s="16" t="n">
        <f aca="false">F28+F271</f>
        <v>-748949.821854824</v>
      </c>
      <c r="G67" s="16" t="n">
        <f aca="false">G28+G271</f>
        <v>-10533591.7978292</v>
      </c>
      <c r="H67" s="16" t="n">
        <f aca="false">H28+H271</f>
        <v>742005.14086084</v>
      </c>
      <c r="I67" s="17" t="n">
        <f aca="false">I28+I271</f>
        <v>-8791419.4725177</v>
      </c>
    </row>
    <row r="68" s="70" customFormat="true" ht="12.75" hidden="false" customHeight="false" outlineLevel="0" collapsed="false">
      <c r="B68" s="13" t="n">
        <v>23</v>
      </c>
      <c r="C68" s="14" t="s">
        <v>25</v>
      </c>
      <c r="D68" s="15" t="n">
        <f aca="false">D29+D272</f>
        <v>-115965203.850709</v>
      </c>
      <c r="E68" s="16" t="n">
        <f aca="false">E29+E272</f>
        <v>-128727599.451832</v>
      </c>
      <c r="F68" s="16" t="n">
        <f aca="false">F29+F272</f>
        <v>-110188645.822207</v>
      </c>
      <c r="G68" s="16" t="n">
        <f aca="false">G29+G272</f>
        <v>-105447753.704719</v>
      </c>
      <c r="H68" s="16" t="n">
        <f aca="false">H29+H272</f>
        <v>-99351328.3681755</v>
      </c>
      <c r="I68" s="17" t="n">
        <f aca="false">I29+I272</f>
        <v>-92037814.8205042</v>
      </c>
    </row>
    <row r="69" s="70" customFormat="true" ht="12.75" hidden="false" customHeight="false" outlineLevel="0" collapsed="false">
      <c r="B69" s="13" t="n">
        <v>24</v>
      </c>
      <c r="C69" s="14" t="s">
        <v>26</v>
      </c>
      <c r="D69" s="15" t="n">
        <f aca="false">D30+D273</f>
        <v>4878977.59056205</v>
      </c>
      <c r="E69" s="16" t="n">
        <f aca="false">E30+E273</f>
        <v>6010729.66085969</v>
      </c>
      <c r="F69" s="16" t="n">
        <f aca="false">F30+F273</f>
        <v>6602922.80021004</v>
      </c>
      <c r="G69" s="16" t="n">
        <f aca="false">G30+G273</f>
        <v>6904338.51859364</v>
      </c>
      <c r="H69" s="16" t="n">
        <f aca="false">H30+H273</f>
        <v>6915364.83898299</v>
      </c>
      <c r="I69" s="17" t="n">
        <f aca="false">I30+I273</f>
        <v>6852796.85781727</v>
      </c>
    </row>
    <row r="70" s="70" customFormat="true" ht="12.75" hidden="false" customHeight="false" outlineLevel="0" collapsed="false">
      <c r="B70" s="13" t="n">
        <v>25</v>
      </c>
      <c r="C70" s="14" t="s">
        <v>27</v>
      </c>
      <c r="D70" s="15" t="n">
        <f aca="false">D31+D274</f>
        <v>-190524300.746975</v>
      </c>
      <c r="E70" s="16" t="n">
        <f aca="false">E31+E274</f>
        <v>-192198483.592938</v>
      </c>
      <c r="F70" s="16" t="n">
        <f aca="false">F31+F274</f>
        <v>-191975869.402552</v>
      </c>
      <c r="G70" s="16" t="n">
        <f aca="false">G31+G274</f>
        <v>-159865433.690981</v>
      </c>
      <c r="H70" s="16" t="n">
        <f aca="false">H31+H274</f>
        <v>-159479904.021048</v>
      </c>
      <c r="I70" s="17" t="n">
        <f aca="false">I31+I274</f>
        <v>-164247061.250719</v>
      </c>
    </row>
    <row r="71" s="70" customFormat="true" ht="12.75" hidden="false" customHeight="false" outlineLevel="0" collapsed="false">
      <c r="B71" s="13" t="n">
        <v>26</v>
      </c>
      <c r="C71" s="14" t="s">
        <v>28</v>
      </c>
      <c r="D71" s="15" t="n">
        <f aca="false">D32+D275</f>
        <v>3369784.26762396</v>
      </c>
      <c r="E71" s="16" t="n">
        <f aca="false">E32+E275</f>
        <v>4007482.69134703</v>
      </c>
      <c r="F71" s="16" t="n">
        <f aca="false">F32+F275</f>
        <v>4879066.08766523</v>
      </c>
      <c r="G71" s="16" t="n">
        <f aca="false">G32+G275</f>
        <v>5919233.01488114</v>
      </c>
      <c r="H71" s="16" t="n">
        <f aca="false">H32+H275</f>
        <v>7752291.68693766</v>
      </c>
      <c r="I71" s="17" t="n">
        <f aca="false">I32+I275</f>
        <v>8726036.54069729</v>
      </c>
    </row>
    <row r="72" s="70" customFormat="true" ht="12.75" hidden="false" customHeight="false" outlineLevel="0" collapsed="false">
      <c r="B72" s="13" t="n">
        <v>27</v>
      </c>
      <c r="C72" s="14" t="s">
        <v>29</v>
      </c>
      <c r="D72" s="15" t="n">
        <f aca="false">D33+D276</f>
        <v>9998651.4713698</v>
      </c>
      <c r="E72" s="16" t="n">
        <f aca="false">E33+E276</f>
        <v>12180574.3236835</v>
      </c>
      <c r="F72" s="16" t="n">
        <f aca="false">F33+F276</f>
        <v>13512426.0665822</v>
      </c>
      <c r="G72" s="16" t="n">
        <f aca="false">G33+G276</f>
        <v>14016869.1122008</v>
      </c>
      <c r="H72" s="16" t="n">
        <f aca="false">H33+H276</f>
        <v>15467762.4325401</v>
      </c>
      <c r="I72" s="17" t="n">
        <f aca="false">I33+I276</f>
        <v>15508445.9733153</v>
      </c>
    </row>
    <row r="73" s="70" customFormat="true" ht="12.75" hidden="false" customHeight="false" outlineLevel="0" collapsed="false">
      <c r="B73" s="13" t="n">
        <v>28</v>
      </c>
      <c r="C73" s="14" t="s">
        <v>30</v>
      </c>
      <c r="D73" s="15" t="n">
        <f aca="false">D34+D277</f>
        <v>-18723433.2324967</v>
      </c>
      <c r="E73" s="16" t="n">
        <f aca="false">E34+E277</f>
        <v>-18465061.1554479</v>
      </c>
      <c r="F73" s="16" t="n">
        <f aca="false">F34+F277</f>
        <v>-16120571.8627112</v>
      </c>
      <c r="G73" s="16" t="n">
        <f aca="false">G34+G277</f>
        <v>-23799356.7165726</v>
      </c>
      <c r="H73" s="16" t="n">
        <f aca="false">H34+H277</f>
        <v>-24738714.4739914</v>
      </c>
      <c r="I73" s="17" t="n">
        <f aca="false">I34+I277</f>
        <v>-26173752.8572733</v>
      </c>
    </row>
    <row r="74" s="70" customFormat="true" ht="12.75" hidden="false" customHeight="false" outlineLevel="0" collapsed="false">
      <c r="B74" s="13" t="n">
        <v>29</v>
      </c>
      <c r="C74" s="14" t="s">
        <v>31</v>
      </c>
      <c r="D74" s="15" t="n">
        <f aca="false">D35+D278</f>
        <v>6171086.6124631</v>
      </c>
      <c r="E74" s="16" t="n">
        <f aca="false">E35+E278</f>
        <v>7161990.16025196</v>
      </c>
      <c r="F74" s="16" t="n">
        <f aca="false">F35+F278</f>
        <v>7737907.67363116</v>
      </c>
      <c r="G74" s="16" t="n">
        <f aca="false">G35+G278</f>
        <v>8825635.69778826</v>
      </c>
      <c r="H74" s="16" t="n">
        <f aca="false">H35+H278</f>
        <v>10703574.9357771</v>
      </c>
      <c r="I74" s="17" t="n">
        <f aca="false">I35+I278</f>
        <v>14297168.0946444</v>
      </c>
    </row>
    <row r="75" s="70" customFormat="true" ht="12.75" hidden="false" customHeight="false" outlineLevel="0" collapsed="false">
      <c r="B75" s="13" t="n">
        <v>30</v>
      </c>
      <c r="C75" s="14" t="s">
        <v>32</v>
      </c>
      <c r="D75" s="15" t="n">
        <f aca="false">D36+D279</f>
        <v>-3187478.35860105</v>
      </c>
      <c r="E75" s="16" t="n">
        <f aca="false">E36+E279</f>
        <v>-3366694.03869204</v>
      </c>
      <c r="F75" s="16" t="n">
        <f aca="false">F36+F279</f>
        <v>-3435173.45901786</v>
      </c>
      <c r="G75" s="16" t="n">
        <f aca="false">G36+G279</f>
        <v>-2817179.62367515</v>
      </c>
      <c r="H75" s="16" t="n">
        <f aca="false">H36+H279</f>
        <v>-3052248.03043639</v>
      </c>
      <c r="I75" s="17" t="n">
        <f aca="false">I36+I279</f>
        <v>-2747652.32172086</v>
      </c>
    </row>
    <row r="76" s="70" customFormat="true" ht="12.75" hidden="false" customHeight="false" outlineLevel="0" collapsed="false">
      <c r="B76" s="13" t="n">
        <v>31</v>
      </c>
      <c r="C76" s="14" t="s">
        <v>33</v>
      </c>
      <c r="D76" s="15" t="n">
        <f aca="false">D37+D280</f>
        <v>21367103.885628</v>
      </c>
      <c r="E76" s="16" t="n">
        <f aca="false">E37+E280</f>
        <v>29793257.5505397</v>
      </c>
      <c r="F76" s="16" t="n">
        <f aca="false">F37+F280</f>
        <v>33307607.2172069</v>
      </c>
      <c r="G76" s="16" t="n">
        <f aca="false">G37+G280</f>
        <v>33208062.0565637</v>
      </c>
      <c r="H76" s="16" t="n">
        <f aca="false">H37+H280</f>
        <v>43970885.6529402</v>
      </c>
      <c r="I76" s="17" t="n">
        <f aca="false">I37+I280</f>
        <v>47189238.517517</v>
      </c>
    </row>
    <row r="77" s="70" customFormat="true" ht="12.75" hidden="false" customHeight="false" outlineLevel="0" collapsed="false">
      <c r="B77" s="13" t="n">
        <v>32</v>
      </c>
      <c r="C77" s="14" t="s">
        <v>34</v>
      </c>
      <c r="D77" s="15" t="n">
        <f aca="false">D38+D281</f>
        <v>-74059795.8607925</v>
      </c>
      <c r="E77" s="16" t="n">
        <f aca="false">E38+E281</f>
        <v>-71407256.6312292</v>
      </c>
      <c r="F77" s="16" t="n">
        <f aca="false">F38+F281</f>
        <v>-68539222.4411585</v>
      </c>
      <c r="G77" s="16" t="n">
        <f aca="false">G38+G281</f>
        <v>-55676898.5421652</v>
      </c>
      <c r="H77" s="16" t="n">
        <f aca="false">H38+H281</f>
        <v>-77992002.2317272</v>
      </c>
      <c r="I77" s="17" t="n">
        <f aca="false">I38+I281</f>
        <v>-72965008.438724</v>
      </c>
    </row>
    <row r="78" s="70" customFormat="true" ht="12.75" hidden="false" customHeight="false" outlineLevel="0" collapsed="false">
      <c r="B78" s="13" t="n">
        <v>33</v>
      </c>
      <c r="C78" s="14" t="s">
        <v>35</v>
      </c>
      <c r="D78" s="15" t="n">
        <f aca="false">D39+D282</f>
        <v>-102949736.498259</v>
      </c>
      <c r="E78" s="16" t="n">
        <f aca="false">E39+E282</f>
        <v>-124985575.756369</v>
      </c>
      <c r="F78" s="16" t="n">
        <f aca="false">F39+F282</f>
        <v>-115338608.280026</v>
      </c>
      <c r="G78" s="16" t="n">
        <f aca="false">G39+G282</f>
        <v>-77439532.6597241</v>
      </c>
      <c r="H78" s="16" t="n">
        <f aca="false">H39+H282</f>
        <v>-125299686.872521</v>
      </c>
      <c r="I78" s="17" t="n">
        <f aca="false">I39+I282</f>
        <v>-114984046.502912</v>
      </c>
    </row>
    <row r="79" s="70" customFormat="true" ht="12.75" hidden="false" customHeight="false" outlineLevel="0" collapsed="false">
      <c r="B79" s="18" t="n">
        <v>34</v>
      </c>
      <c r="C79" s="19" t="s">
        <v>36</v>
      </c>
      <c r="D79" s="15" t="n">
        <f aca="false">D40+D283</f>
        <v>-430875.784278071</v>
      </c>
      <c r="E79" s="16" t="n">
        <f aca="false">E40+E283</f>
        <v>-576339.445553517</v>
      </c>
      <c r="F79" s="16" t="n">
        <f aca="false">F40+F283</f>
        <v>-410789.068860044</v>
      </c>
      <c r="G79" s="16" t="n">
        <f aca="false">G40+G283</f>
        <v>-331630.135271424</v>
      </c>
      <c r="H79" s="16" t="n">
        <f aca="false">H40+H283</f>
        <v>-395195.085595116</v>
      </c>
      <c r="I79" s="17" t="n">
        <f aca="false">I40+I283</f>
        <v>-263978.355380552</v>
      </c>
    </row>
    <row r="80" s="70" customFormat="true" ht="12.75" hidden="false" customHeight="false" outlineLevel="0" collapsed="false">
      <c r="B80" s="4" t="s">
        <v>37</v>
      </c>
      <c r="C80" s="23"/>
      <c r="D80" s="40" t="n">
        <f aca="false">SUM(D46:D79)</f>
        <v>237128381.015693</v>
      </c>
      <c r="E80" s="41" t="n">
        <f aca="false">SUM(E46:E79)</f>
        <v>453729715.735434</v>
      </c>
      <c r="F80" s="41" t="n">
        <f aca="false">SUM(F46:F79)</f>
        <v>631291972.700046</v>
      </c>
      <c r="G80" s="41" t="n">
        <f aca="false">SUM(G46:G79)</f>
        <v>702195585.378499</v>
      </c>
      <c r="H80" s="41" t="n">
        <f aca="false">SUM(H46:H79)</f>
        <v>741008084.535053</v>
      </c>
      <c r="I80" s="42" t="n">
        <f aca="false">SUM(I46:I79)</f>
        <v>775806375.998265</v>
      </c>
    </row>
    <row r="83" s="70" customFormat="true" ht="12.75" hidden="false" customHeight="false" outlineLevel="0" collapsed="false">
      <c r="B83" s="2" t="s">
        <v>55</v>
      </c>
      <c r="C83" s="1"/>
      <c r="D83" s="1"/>
      <c r="E83" s="1"/>
      <c r="F83" s="1"/>
      <c r="G83" s="1"/>
      <c r="H83" s="1"/>
      <c r="I83" s="1"/>
    </row>
    <row r="84" s="70" customFormat="true" ht="12.75" hidden="false" customHeight="false" outlineLevel="0" collapsed="false">
      <c r="B84" s="3" t="s">
        <v>2</v>
      </c>
      <c r="C84" s="4"/>
      <c r="D84" s="30" t="n">
        <v>43282</v>
      </c>
      <c r="E84" s="73" t="n">
        <v>43313</v>
      </c>
      <c r="F84" s="31" t="n">
        <v>43344</v>
      </c>
      <c r="G84" s="31" t="n">
        <v>43374</v>
      </c>
      <c r="H84" s="31" t="n">
        <v>43405</v>
      </c>
      <c r="I84" s="32" t="n">
        <v>43435</v>
      </c>
    </row>
    <row r="85" s="70" customFormat="true" ht="12.75" hidden="false" customHeight="false" outlineLevel="0" collapsed="false">
      <c r="B85" s="8" t="n">
        <v>1</v>
      </c>
      <c r="C85" s="9" t="s">
        <v>3</v>
      </c>
      <c r="D85" s="10" t="n">
        <f aca="false">IF(D46&lt;0,-D46,0)</f>
        <v>1609309.80677744</v>
      </c>
      <c r="E85" s="11" t="n">
        <f aca="false">IF(E46&lt;0,-E46,0)</f>
        <v>1971914.38458551</v>
      </c>
      <c r="F85" s="11" t="n">
        <f aca="false">IF(F46&lt;0,-F46,0)</f>
        <v>2298050.34911282</v>
      </c>
      <c r="G85" s="11" t="n">
        <f aca="false">IF(G46&lt;0,-G46,0)</f>
        <v>1883650.62002777</v>
      </c>
      <c r="H85" s="11" t="n">
        <f aca="false">IF(H46&lt;0,-H46,0)</f>
        <v>2615110.63982537</v>
      </c>
      <c r="I85" s="12" t="n">
        <f aca="false">IF(I46&lt;0,-I46,0)</f>
        <v>2706377.47893684</v>
      </c>
    </row>
    <row r="86" s="70" customFormat="true" ht="12.75" hidden="false" customHeight="false" outlineLevel="0" collapsed="false">
      <c r="B86" s="13" t="n">
        <v>2</v>
      </c>
      <c r="C86" s="14" t="s">
        <v>4</v>
      </c>
      <c r="D86" s="15" t="n">
        <f aca="false">IF(D47&lt;0,-D47,0)</f>
        <v>8701011.17987675</v>
      </c>
      <c r="E86" s="16" t="n">
        <f aca="false">IF(E47&lt;0,-E47,0)</f>
        <v>8787683.35946053</v>
      </c>
      <c r="F86" s="16" t="n">
        <f aca="false">IF(F47&lt;0,-F47,0)</f>
        <v>8291740.43670631</v>
      </c>
      <c r="G86" s="16" t="n">
        <f aca="false">IF(G47&lt;0,-G47,0)</f>
        <v>7419253.1218171</v>
      </c>
      <c r="H86" s="16" t="n">
        <f aca="false">IF(H47&lt;0,-H47,0)</f>
        <v>7926052.58473149</v>
      </c>
      <c r="I86" s="17" t="n">
        <f aca="false">IF(I47&lt;0,-I47,0)</f>
        <v>8019383.04743844</v>
      </c>
    </row>
    <row r="87" s="70" customFormat="true" ht="12.75" hidden="false" customHeight="false" outlineLevel="0" collapsed="false">
      <c r="B87" s="13" t="n">
        <v>3</v>
      </c>
      <c r="C87" s="14" t="s">
        <v>5</v>
      </c>
      <c r="D87" s="15" t="n">
        <f aca="false">IF(D48&lt;0,-D48,0)</f>
        <v>23800148.4328153</v>
      </c>
      <c r="E87" s="16" t="n">
        <f aca="false">IF(E48&lt;0,-E48,0)</f>
        <v>22071475.5976892</v>
      </c>
      <c r="F87" s="16" t="n">
        <f aca="false">IF(F48&lt;0,-F48,0)</f>
        <v>19658683.7511003</v>
      </c>
      <c r="G87" s="16" t="n">
        <f aca="false">IF(G48&lt;0,-G48,0)</f>
        <v>17681439.8907563</v>
      </c>
      <c r="H87" s="16" t="n">
        <f aca="false">IF(H48&lt;0,-H48,0)</f>
        <v>17816802.165525</v>
      </c>
      <c r="I87" s="17" t="n">
        <f aca="false">IF(I48&lt;0,-I48,0)</f>
        <v>18408936.0034129</v>
      </c>
    </row>
    <row r="88" s="70" customFormat="true" ht="12.75" hidden="false" customHeight="false" outlineLevel="0" collapsed="false">
      <c r="B88" s="13" t="n">
        <v>4</v>
      </c>
      <c r="C88" s="14" t="s">
        <v>6</v>
      </c>
      <c r="D88" s="15" t="n">
        <f aca="false">IF(D49&lt;0,-D49,0)</f>
        <v>0</v>
      </c>
      <c r="E88" s="16" t="n">
        <f aca="false">IF(E49&lt;0,-E49,0)</f>
        <v>0</v>
      </c>
      <c r="F88" s="16" t="n">
        <f aca="false">IF(F49&lt;0,-F49,0)</f>
        <v>0</v>
      </c>
      <c r="G88" s="16" t="n">
        <f aca="false">IF(G49&lt;0,-G49,0)</f>
        <v>0</v>
      </c>
      <c r="H88" s="16" t="n">
        <f aca="false">IF(H49&lt;0,-H49,0)</f>
        <v>0</v>
      </c>
      <c r="I88" s="17" t="n">
        <f aca="false">IF(I49&lt;0,-I49,0)</f>
        <v>0</v>
      </c>
    </row>
    <row r="89" s="70" customFormat="true" ht="12.75" hidden="false" customHeight="false" outlineLevel="0" collapsed="false">
      <c r="B89" s="13" t="n">
        <v>5</v>
      </c>
      <c r="C89" s="14" t="s">
        <v>7</v>
      </c>
      <c r="D89" s="15" t="n">
        <f aca="false">IF(D50&lt;0,-D50,0)</f>
        <v>0</v>
      </c>
      <c r="E89" s="16" t="n">
        <f aca="false">IF(E50&lt;0,-E50,0)</f>
        <v>0</v>
      </c>
      <c r="F89" s="16" t="n">
        <f aca="false">IF(F50&lt;0,-F50,0)</f>
        <v>0</v>
      </c>
      <c r="G89" s="16" t="n">
        <f aca="false">IF(G50&lt;0,-G50,0)</f>
        <v>0</v>
      </c>
      <c r="H89" s="16" t="n">
        <f aca="false">IF(H50&lt;0,-H50,0)</f>
        <v>0</v>
      </c>
      <c r="I89" s="17" t="n">
        <f aca="false">IF(I50&lt;0,-I50,0)</f>
        <v>0</v>
      </c>
    </row>
    <row r="90" s="70" customFormat="true" ht="12.75" hidden="false" customHeight="false" outlineLevel="0" collapsed="false">
      <c r="B90" s="13" t="n">
        <v>6</v>
      </c>
      <c r="C90" s="14" t="s">
        <v>8</v>
      </c>
      <c r="D90" s="15" t="n">
        <f aca="false">IF(D51&lt;0,-D51,0)</f>
        <v>10696353.3686061</v>
      </c>
      <c r="E90" s="16" t="n">
        <f aca="false">IF(E51&lt;0,-E51,0)</f>
        <v>11132284.3935303</v>
      </c>
      <c r="F90" s="16" t="n">
        <f aca="false">IF(F51&lt;0,-F51,0)</f>
        <v>14638157.6056265</v>
      </c>
      <c r="G90" s="16" t="n">
        <f aca="false">IF(G51&lt;0,-G51,0)</f>
        <v>10034212.394456</v>
      </c>
      <c r="H90" s="16" t="n">
        <f aca="false">IF(H51&lt;0,-H51,0)</f>
        <v>11860111.7421089</v>
      </c>
      <c r="I90" s="17" t="n">
        <f aca="false">IF(I51&lt;0,-I51,0)</f>
        <v>18277827.1533204</v>
      </c>
    </row>
    <row r="91" s="70" customFormat="true" ht="12.75" hidden="false" customHeight="false" outlineLevel="0" collapsed="false">
      <c r="B91" s="13" t="n">
        <v>7</v>
      </c>
      <c r="C91" s="14" t="s">
        <v>9</v>
      </c>
      <c r="D91" s="15" t="n">
        <f aca="false">IF(D52&lt;0,-D52,0)</f>
        <v>120716234.11886</v>
      </c>
      <c r="E91" s="16" t="n">
        <f aca="false">IF(E52&lt;0,-E52,0)</f>
        <v>122835881.935978</v>
      </c>
      <c r="F91" s="16" t="n">
        <f aca="false">IF(F52&lt;0,-F52,0)</f>
        <v>105977748.935515</v>
      </c>
      <c r="G91" s="16" t="n">
        <f aca="false">IF(G52&lt;0,-G52,0)</f>
        <v>101892452.153946</v>
      </c>
      <c r="H91" s="16" t="n">
        <f aca="false">IF(H52&lt;0,-H52,0)</f>
        <v>112788829.161272</v>
      </c>
      <c r="I91" s="17" t="n">
        <f aca="false">IF(I52&lt;0,-I52,0)</f>
        <v>106890490.277096</v>
      </c>
    </row>
    <row r="92" s="70" customFormat="true" ht="12.75" hidden="false" customHeight="false" outlineLevel="0" collapsed="false">
      <c r="B92" s="13" t="n">
        <v>8</v>
      </c>
      <c r="C92" s="14" t="s">
        <v>10</v>
      </c>
      <c r="D92" s="15" t="n">
        <f aca="false">IF(D53&lt;0,-D53,0)</f>
        <v>0</v>
      </c>
      <c r="E92" s="16" t="n">
        <f aca="false">IF(E53&lt;0,-E53,0)</f>
        <v>0</v>
      </c>
      <c r="F92" s="16" t="n">
        <f aca="false">IF(F53&lt;0,-F53,0)</f>
        <v>0</v>
      </c>
      <c r="G92" s="16" t="n">
        <f aca="false">IF(G53&lt;0,-G53,0)</f>
        <v>0</v>
      </c>
      <c r="H92" s="16" t="n">
        <f aca="false">IF(H53&lt;0,-H53,0)</f>
        <v>0</v>
      </c>
      <c r="I92" s="17" t="n">
        <f aca="false">IF(I53&lt;0,-I53,0)</f>
        <v>0</v>
      </c>
    </row>
    <row r="93" s="70" customFormat="true" ht="12.75" hidden="false" customHeight="false" outlineLevel="0" collapsed="false">
      <c r="B93" s="13" t="n">
        <v>9</v>
      </c>
      <c r="C93" s="14" t="s">
        <v>11</v>
      </c>
      <c r="D93" s="15" t="n">
        <f aca="false">IF(D54&lt;0,-D54,0)</f>
        <v>6054984.30710603</v>
      </c>
      <c r="E93" s="16" t="n">
        <f aca="false">IF(E54&lt;0,-E54,0)</f>
        <v>4244146.35136648</v>
      </c>
      <c r="F93" s="16" t="n">
        <f aca="false">IF(F54&lt;0,-F54,0)</f>
        <v>5330216.72962458</v>
      </c>
      <c r="G93" s="16" t="n">
        <f aca="false">IF(G54&lt;0,-G54,0)</f>
        <v>2719242.37622079</v>
      </c>
      <c r="H93" s="16" t="n">
        <f aca="false">IF(H54&lt;0,-H54,0)</f>
        <v>5627865.02470921</v>
      </c>
      <c r="I93" s="17" t="n">
        <f aca="false">IF(I54&lt;0,-I54,0)</f>
        <v>6033954.49404163</v>
      </c>
    </row>
    <row r="94" s="70" customFormat="true" ht="12.75" hidden="false" customHeight="false" outlineLevel="0" collapsed="false">
      <c r="B94" s="13" t="n">
        <v>10</v>
      </c>
      <c r="C94" s="14" t="s">
        <v>12</v>
      </c>
      <c r="D94" s="15" t="n">
        <f aca="false">IF(D55&lt;0,-D55,0)</f>
        <v>0</v>
      </c>
      <c r="E94" s="16" t="n">
        <f aca="false">IF(E55&lt;0,-E55,0)</f>
        <v>0</v>
      </c>
      <c r="F94" s="16" t="n">
        <f aca="false">IF(F55&lt;0,-F55,0)</f>
        <v>0</v>
      </c>
      <c r="G94" s="16" t="n">
        <f aca="false">IF(G55&lt;0,-G55,0)</f>
        <v>0</v>
      </c>
      <c r="H94" s="16" t="n">
        <f aca="false">IF(H55&lt;0,-H55,0)</f>
        <v>0</v>
      </c>
      <c r="I94" s="17" t="n">
        <f aca="false">IF(I55&lt;0,-I55,0)</f>
        <v>0</v>
      </c>
    </row>
    <row r="95" s="70" customFormat="true" ht="12.75" hidden="false" customHeight="false" outlineLevel="0" collapsed="false">
      <c r="B95" s="13" t="n">
        <v>11</v>
      </c>
      <c r="C95" s="14" t="s">
        <v>13</v>
      </c>
      <c r="D95" s="15" t="n">
        <f aca="false">IF(D56&lt;0,-D56,0)</f>
        <v>10466045.7251712</v>
      </c>
      <c r="E95" s="16" t="n">
        <f aca="false">IF(E56&lt;0,-E56,0)</f>
        <v>9276650.15285187</v>
      </c>
      <c r="F95" s="16" t="n">
        <f aca="false">IF(F56&lt;0,-F56,0)</f>
        <v>8750106.95204533</v>
      </c>
      <c r="G95" s="16" t="n">
        <f aca="false">IF(G56&lt;0,-G56,0)</f>
        <v>10144744.3199616</v>
      </c>
      <c r="H95" s="16" t="n">
        <f aca="false">IF(H56&lt;0,-H56,0)</f>
        <v>13523570.5776078</v>
      </c>
      <c r="I95" s="17" t="n">
        <f aca="false">IF(I56&lt;0,-I56,0)</f>
        <v>6890341.77825899</v>
      </c>
    </row>
    <row r="96" s="70" customFormat="true" ht="12.75" hidden="false" customHeight="false" outlineLevel="0" collapsed="false">
      <c r="B96" s="13" t="n">
        <v>12</v>
      </c>
      <c r="C96" s="14" t="s">
        <v>14</v>
      </c>
      <c r="D96" s="15" t="n">
        <f aca="false">IF(D57&lt;0,-D57,0)</f>
        <v>0</v>
      </c>
      <c r="E96" s="16" t="n">
        <f aca="false">IF(E57&lt;0,-E57,0)</f>
        <v>0</v>
      </c>
      <c r="F96" s="16" t="n">
        <f aca="false">IF(F57&lt;0,-F57,0)</f>
        <v>0</v>
      </c>
      <c r="G96" s="16" t="n">
        <f aca="false">IF(G57&lt;0,-G57,0)</f>
        <v>0</v>
      </c>
      <c r="H96" s="16" t="n">
        <f aca="false">IF(H57&lt;0,-H57,0)</f>
        <v>0</v>
      </c>
      <c r="I96" s="17" t="n">
        <f aca="false">IF(I57&lt;0,-I57,0)</f>
        <v>0</v>
      </c>
    </row>
    <row r="97" s="70" customFormat="true" ht="12.75" hidden="false" customHeight="false" outlineLevel="0" collapsed="false">
      <c r="B97" s="13" t="n">
        <v>13</v>
      </c>
      <c r="C97" s="14" t="s">
        <v>15</v>
      </c>
      <c r="D97" s="15" t="n">
        <f aca="false">IF(D58&lt;0,-D58,0)</f>
        <v>3265586.69784515</v>
      </c>
      <c r="E97" s="16" t="n">
        <f aca="false">IF(E58&lt;0,-E58,0)</f>
        <v>2997529.01904392</v>
      </c>
      <c r="F97" s="16" t="n">
        <f aca="false">IF(F58&lt;0,-F58,0)</f>
        <v>2695923.24954048</v>
      </c>
      <c r="G97" s="16" t="n">
        <f aca="false">IF(G58&lt;0,-G58,0)</f>
        <v>2421984.3444141</v>
      </c>
      <c r="H97" s="16" t="n">
        <f aca="false">IF(H58&lt;0,-H58,0)</f>
        <v>2703810.24965427</v>
      </c>
      <c r="I97" s="17" t="n">
        <f aca="false">IF(I58&lt;0,-I58,0)</f>
        <v>2399099.49937449</v>
      </c>
    </row>
    <row r="98" s="70" customFormat="true" ht="12.75" hidden="false" customHeight="false" outlineLevel="0" collapsed="false">
      <c r="B98" s="13" t="n">
        <v>14</v>
      </c>
      <c r="C98" s="14" t="s">
        <v>16</v>
      </c>
      <c r="D98" s="15" t="n">
        <f aca="false">IF(D59&lt;0,-D59,0)</f>
        <v>0</v>
      </c>
      <c r="E98" s="16" t="n">
        <f aca="false">IF(E59&lt;0,-E59,0)</f>
        <v>0</v>
      </c>
      <c r="F98" s="16" t="n">
        <f aca="false">IF(F59&lt;0,-F59,0)</f>
        <v>0</v>
      </c>
      <c r="G98" s="16" t="n">
        <f aca="false">IF(G59&lt;0,-G59,0)</f>
        <v>0</v>
      </c>
      <c r="H98" s="16" t="n">
        <f aca="false">IF(H59&lt;0,-H59,0)</f>
        <v>0</v>
      </c>
      <c r="I98" s="17" t="n">
        <f aca="false">IF(I59&lt;0,-I59,0)</f>
        <v>0</v>
      </c>
    </row>
    <row r="99" s="70" customFormat="true" ht="12.75" hidden="false" customHeight="false" outlineLevel="0" collapsed="false">
      <c r="B99" s="13" t="n">
        <v>15</v>
      </c>
      <c r="C99" s="14" t="s">
        <v>17</v>
      </c>
      <c r="D99" s="15" t="n">
        <f aca="false">IF(D60&lt;0,-D60,0)</f>
        <v>1596678.85220595</v>
      </c>
      <c r="E99" s="16" t="n">
        <f aca="false">IF(E60&lt;0,-E60,0)</f>
        <v>0</v>
      </c>
      <c r="F99" s="16" t="n">
        <f aca="false">IF(F60&lt;0,-F60,0)</f>
        <v>0</v>
      </c>
      <c r="G99" s="16" t="n">
        <f aca="false">IF(G60&lt;0,-G60,0)</f>
        <v>1043501.83248337</v>
      </c>
      <c r="H99" s="16" t="n">
        <f aca="false">IF(H60&lt;0,-H60,0)</f>
        <v>1227546.74064843</v>
      </c>
      <c r="I99" s="17" t="n">
        <f aca="false">IF(I60&lt;0,-I60,0)</f>
        <v>1238424.63318792</v>
      </c>
    </row>
    <row r="100" s="70" customFormat="true" ht="12.75" hidden="false" customHeight="false" outlineLevel="0" collapsed="false">
      <c r="B100" s="13" t="n">
        <v>16</v>
      </c>
      <c r="C100" s="14" t="s">
        <v>18</v>
      </c>
      <c r="D100" s="15" t="n">
        <f aca="false">IF(D61&lt;0,-D61,0)</f>
        <v>0</v>
      </c>
      <c r="E100" s="16" t="n">
        <f aca="false">IF(E61&lt;0,-E61,0)</f>
        <v>0</v>
      </c>
      <c r="F100" s="16" t="n">
        <f aca="false">IF(F61&lt;0,-F61,0)</f>
        <v>0</v>
      </c>
      <c r="G100" s="16" t="n">
        <f aca="false">IF(G61&lt;0,-G61,0)</f>
        <v>0</v>
      </c>
      <c r="H100" s="16" t="n">
        <f aca="false">IF(H61&lt;0,-H61,0)</f>
        <v>0</v>
      </c>
      <c r="I100" s="17" t="n">
        <f aca="false">IF(I61&lt;0,-I61,0)</f>
        <v>0</v>
      </c>
    </row>
    <row r="101" s="70" customFormat="true" ht="12.75" hidden="false" customHeight="false" outlineLevel="0" collapsed="false">
      <c r="B101" s="13" t="n">
        <v>17</v>
      </c>
      <c r="C101" s="14" t="s">
        <v>19</v>
      </c>
      <c r="D101" s="15" t="n">
        <f aca="false">IF(D62&lt;0,-D62,0)</f>
        <v>0</v>
      </c>
      <c r="E101" s="16" t="n">
        <f aca="false">IF(E62&lt;0,-E62,0)</f>
        <v>0</v>
      </c>
      <c r="F101" s="16" t="n">
        <f aca="false">IF(F62&lt;0,-F62,0)</f>
        <v>0</v>
      </c>
      <c r="G101" s="16" t="n">
        <f aca="false">IF(G62&lt;0,-G62,0)</f>
        <v>0</v>
      </c>
      <c r="H101" s="16" t="n">
        <f aca="false">IF(H62&lt;0,-H62,0)</f>
        <v>0</v>
      </c>
      <c r="I101" s="17" t="n">
        <f aca="false">IF(I62&lt;0,-I62,0)</f>
        <v>0</v>
      </c>
    </row>
    <row r="102" s="70" customFormat="true" ht="12.75" hidden="false" customHeight="false" outlineLevel="0" collapsed="false">
      <c r="B102" s="13" t="n">
        <v>18</v>
      </c>
      <c r="C102" s="14" t="s">
        <v>20</v>
      </c>
      <c r="D102" s="15" t="n">
        <f aca="false">IF(D63&lt;0,-D63,0)</f>
        <v>2668220.41508881</v>
      </c>
      <c r="E102" s="16" t="n">
        <f aca="false">IF(E63&lt;0,-E63,0)</f>
        <v>2835045.32456641</v>
      </c>
      <c r="F102" s="16" t="n">
        <f aca="false">IF(F63&lt;0,-F63,0)</f>
        <v>2753341.92002284</v>
      </c>
      <c r="G102" s="16" t="n">
        <f aca="false">IF(G63&lt;0,-G63,0)</f>
        <v>2751222.41403341</v>
      </c>
      <c r="H102" s="16" t="n">
        <f aca="false">IF(H63&lt;0,-H63,0)</f>
        <v>2795652.58643168</v>
      </c>
      <c r="I102" s="17" t="n">
        <f aca="false">IF(I63&lt;0,-I63,0)</f>
        <v>3236988.35493815</v>
      </c>
    </row>
    <row r="103" s="70" customFormat="true" ht="12.75" hidden="false" customHeight="false" outlineLevel="0" collapsed="false">
      <c r="B103" s="13" t="n">
        <v>19</v>
      </c>
      <c r="C103" s="14" t="s">
        <v>21</v>
      </c>
      <c r="D103" s="15" t="n">
        <f aca="false">IF(D64&lt;0,-D64,0)</f>
        <v>0</v>
      </c>
      <c r="E103" s="16" t="n">
        <f aca="false">IF(E64&lt;0,-E64,0)</f>
        <v>0</v>
      </c>
      <c r="F103" s="16" t="n">
        <f aca="false">IF(F64&lt;0,-F64,0)</f>
        <v>0</v>
      </c>
      <c r="G103" s="16" t="n">
        <f aca="false">IF(G64&lt;0,-G64,0)</f>
        <v>0</v>
      </c>
      <c r="H103" s="16" t="n">
        <f aca="false">IF(H64&lt;0,-H64,0)</f>
        <v>0</v>
      </c>
      <c r="I103" s="17" t="n">
        <f aca="false">IF(I64&lt;0,-I64,0)</f>
        <v>0</v>
      </c>
    </row>
    <row r="104" s="70" customFormat="true" ht="12.75" hidden="false" customHeight="false" outlineLevel="0" collapsed="false">
      <c r="B104" s="13" t="n">
        <v>20</v>
      </c>
      <c r="C104" s="14" t="s">
        <v>22</v>
      </c>
      <c r="D104" s="15" t="n">
        <f aca="false">IF(D65&lt;0,-D65,0)</f>
        <v>26295.2916581671</v>
      </c>
      <c r="E104" s="16" t="n">
        <f aca="false">IF(E65&lt;0,-E65,0)</f>
        <v>254142.763111391</v>
      </c>
      <c r="F104" s="16" t="n">
        <f aca="false">IF(F65&lt;0,-F65,0)</f>
        <v>131361.437130495</v>
      </c>
      <c r="G104" s="16" t="n">
        <f aca="false">IF(G65&lt;0,-G65,0)</f>
        <v>0</v>
      </c>
      <c r="H104" s="16" t="n">
        <f aca="false">IF(H65&lt;0,-H65,0)</f>
        <v>471481.509888509</v>
      </c>
      <c r="I104" s="17" t="n">
        <f aca="false">IF(I65&lt;0,-I65,0)</f>
        <v>0</v>
      </c>
    </row>
    <row r="105" s="70" customFormat="true" ht="12.75" hidden="false" customHeight="false" outlineLevel="0" collapsed="false">
      <c r="B105" s="13" t="n">
        <v>21</v>
      </c>
      <c r="C105" s="14" t="s">
        <v>23</v>
      </c>
      <c r="D105" s="15" t="n">
        <f aca="false">IF(D66&lt;0,-D66,0)</f>
        <v>50475764.8816492</v>
      </c>
      <c r="E105" s="16" t="n">
        <f aca="false">IF(E66&lt;0,-E66,0)</f>
        <v>38758785.232023</v>
      </c>
      <c r="F105" s="16" t="n">
        <f aca="false">IF(F66&lt;0,-F66,0)</f>
        <v>50827565.4405014</v>
      </c>
      <c r="G105" s="16" t="n">
        <f aca="false">IF(G66&lt;0,-G66,0)</f>
        <v>32373578.4900928</v>
      </c>
      <c r="H105" s="16" t="n">
        <f aca="false">IF(H66&lt;0,-H66,0)</f>
        <v>45173551.667419</v>
      </c>
      <c r="I105" s="17" t="n">
        <f aca="false">IF(I66&lt;0,-I66,0)</f>
        <v>33828310.7269118</v>
      </c>
    </row>
    <row r="106" s="70" customFormat="true" ht="12.75" hidden="false" customHeight="false" outlineLevel="0" collapsed="false">
      <c r="B106" s="13" t="n">
        <v>22</v>
      </c>
      <c r="C106" s="14" t="s">
        <v>24</v>
      </c>
      <c r="D106" s="15" t="n">
        <f aca="false">IF(D67&lt;0,-D67,0)</f>
        <v>1420647.02658899</v>
      </c>
      <c r="E106" s="16" t="n">
        <f aca="false">IF(E67&lt;0,-E67,0)</f>
        <v>13891515.9827847</v>
      </c>
      <c r="F106" s="16" t="n">
        <f aca="false">IF(F67&lt;0,-F67,0)</f>
        <v>748949.821854824</v>
      </c>
      <c r="G106" s="16" t="n">
        <f aca="false">IF(G67&lt;0,-G67,0)</f>
        <v>10533591.7978292</v>
      </c>
      <c r="H106" s="16" t="n">
        <f aca="false">IF(H67&lt;0,-H67,0)</f>
        <v>0</v>
      </c>
      <c r="I106" s="17" t="n">
        <f aca="false">IF(I67&lt;0,-I67,0)</f>
        <v>8791419.4725177</v>
      </c>
    </row>
    <row r="107" s="70" customFormat="true" ht="12.75" hidden="false" customHeight="false" outlineLevel="0" collapsed="false">
      <c r="B107" s="13" t="n">
        <v>23</v>
      </c>
      <c r="C107" s="14" t="s">
        <v>25</v>
      </c>
      <c r="D107" s="15" t="n">
        <f aca="false">IF(D68&lt;0,-D68,0)</f>
        <v>115965203.850709</v>
      </c>
      <c r="E107" s="16" t="n">
        <f aca="false">IF(E68&lt;0,-E68,0)</f>
        <v>128727599.451832</v>
      </c>
      <c r="F107" s="16" t="n">
        <f aca="false">IF(F68&lt;0,-F68,0)</f>
        <v>110188645.822207</v>
      </c>
      <c r="G107" s="16" t="n">
        <f aca="false">IF(G68&lt;0,-G68,0)</f>
        <v>105447753.704719</v>
      </c>
      <c r="H107" s="16" t="n">
        <f aca="false">IF(H68&lt;0,-H68,0)</f>
        <v>99351328.3681755</v>
      </c>
      <c r="I107" s="17" t="n">
        <f aca="false">IF(I68&lt;0,-I68,0)</f>
        <v>92037814.8205042</v>
      </c>
    </row>
    <row r="108" s="70" customFormat="true" ht="12.75" hidden="false" customHeight="false" outlineLevel="0" collapsed="false">
      <c r="B108" s="13" t="n">
        <v>24</v>
      </c>
      <c r="C108" s="14" t="s">
        <v>26</v>
      </c>
      <c r="D108" s="15" t="n">
        <f aca="false">IF(D69&lt;0,-D69,0)</f>
        <v>0</v>
      </c>
      <c r="E108" s="16" t="n">
        <f aca="false">IF(E69&lt;0,-E69,0)</f>
        <v>0</v>
      </c>
      <c r="F108" s="16" t="n">
        <f aca="false">IF(F69&lt;0,-F69,0)</f>
        <v>0</v>
      </c>
      <c r="G108" s="16" t="n">
        <f aca="false">IF(G69&lt;0,-G69,0)</f>
        <v>0</v>
      </c>
      <c r="H108" s="16" t="n">
        <f aca="false">IF(H69&lt;0,-H69,0)</f>
        <v>0</v>
      </c>
      <c r="I108" s="17" t="n">
        <f aca="false">IF(I69&lt;0,-I69,0)</f>
        <v>0</v>
      </c>
    </row>
    <row r="109" s="70" customFormat="true" ht="12.75" hidden="false" customHeight="false" outlineLevel="0" collapsed="false">
      <c r="B109" s="13" t="n">
        <v>25</v>
      </c>
      <c r="C109" s="14" t="s">
        <v>27</v>
      </c>
      <c r="D109" s="15" t="n">
        <f aca="false">IF(D70&lt;0,-D70,0)</f>
        <v>190524300.746975</v>
      </c>
      <c r="E109" s="16" t="n">
        <f aca="false">IF(E70&lt;0,-E70,0)</f>
        <v>192198483.592938</v>
      </c>
      <c r="F109" s="16" t="n">
        <f aca="false">IF(F70&lt;0,-F70,0)</f>
        <v>191975869.402552</v>
      </c>
      <c r="G109" s="16" t="n">
        <f aca="false">IF(G70&lt;0,-G70,0)</f>
        <v>159865433.690981</v>
      </c>
      <c r="H109" s="16" t="n">
        <f aca="false">IF(H70&lt;0,-H70,0)</f>
        <v>159479904.021048</v>
      </c>
      <c r="I109" s="17" t="n">
        <f aca="false">IF(I70&lt;0,-I70,0)</f>
        <v>164247061.250719</v>
      </c>
    </row>
    <row r="110" s="70" customFormat="true" ht="12.75" hidden="false" customHeight="false" outlineLevel="0" collapsed="false">
      <c r="B110" s="13" t="n">
        <v>26</v>
      </c>
      <c r="C110" s="14" t="s">
        <v>28</v>
      </c>
      <c r="D110" s="15" t="n">
        <f aca="false">IF(D71&lt;0,-D71,0)</f>
        <v>0</v>
      </c>
      <c r="E110" s="16" t="n">
        <f aca="false">IF(E71&lt;0,-E71,0)</f>
        <v>0</v>
      </c>
      <c r="F110" s="16" t="n">
        <f aca="false">IF(F71&lt;0,-F71,0)</f>
        <v>0</v>
      </c>
      <c r="G110" s="16" t="n">
        <f aca="false">IF(G71&lt;0,-G71,0)</f>
        <v>0</v>
      </c>
      <c r="H110" s="16" t="n">
        <f aca="false">IF(H71&lt;0,-H71,0)</f>
        <v>0</v>
      </c>
      <c r="I110" s="17" t="n">
        <f aca="false">IF(I71&lt;0,-I71,0)</f>
        <v>0</v>
      </c>
    </row>
    <row r="111" s="70" customFormat="true" ht="12.75" hidden="false" customHeight="false" outlineLevel="0" collapsed="false">
      <c r="B111" s="13" t="n">
        <v>27</v>
      </c>
      <c r="C111" s="14" t="s">
        <v>29</v>
      </c>
      <c r="D111" s="15" t="n">
        <f aca="false">IF(D72&lt;0,-D72,0)</f>
        <v>0</v>
      </c>
      <c r="E111" s="16" t="n">
        <f aca="false">IF(E72&lt;0,-E72,0)</f>
        <v>0</v>
      </c>
      <c r="F111" s="16" t="n">
        <f aca="false">IF(F72&lt;0,-F72,0)</f>
        <v>0</v>
      </c>
      <c r="G111" s="16" t="n">
        <f aca="false">IF(G72&lt;0,-G72,0)</f>
        <v>0</v>
      </c>
      <c r="H111" s="16" t="n">
        <f aca="false">IF(H72&lt;0,-H72,0)</f>
        <v>0</v>
      </c>
      <c r="I111" s="17" t="n">
        <f aca="false">IF(I72&lt;0,-I72,0)</f>
        <v>0</v>
      </c>
    </row>
    <row r="112" s="70" customFormat="true" ht="12.75" hidden="false" customHeight="false" outlineLevel="0" collapsed="false">
      <c r="B112" s="13" t="n">
        <v>28</v>
      </c>
      <c r="C112" s="14" t="s">
        <v>30</v>
      </c>
      <c r="D112" s="15" t="n">
        <f aca="false">IF(D73&lt;0,-D73,0)</f>
        <v>18723433.2324967</v>
      </c>
      <c r="E112" s="16" t="n">
        <f aca="false">IF(E73&lt;0,-E73,0)</f>
        <v>18465061.1554479</v>
      </c>
      <c r="F112" s="16" t="n">
        <f aca="false">IF(F73&lt;0,-F73,0)</f>
        <v>16120571.8627112</v>
      </c>
      <c r="G112" s="16" t="n">
        <f aca="false">IF(G73&lt;0,-G73,0)</f>
        <v>23799356.7165726</v>
      </c>
      <c r="H112" s="16" t="n">
        <f aca="false">IF(H73&lt;0,-H73,0)</f>
        <v>24738714.4739914</v>
      </c>
      <c r="I112" s="17" t="n">
        <f aca="false">IF(I73&lt;0,-I73,0)</f>
        <v>26173752.8572733</v>
      </c>
    </row>
    <row r="113" s="70" customFormat="true" ht="12.75" hidden="false" customHeight="false" outlineLevel="0" collapsed="false">
      <c r="B113" s="13" t="n">
        <v>29</v>
      </c>
      <c r="C113" s="14" t="s">
        <v>31</v>
      </c>
      <c r="D113" s="15" t="n">
        <f aca="false">IF(D74&lt;0,-D74,0)</f>
        <v>0</v>
      </c>
      <c r="E113" s="16" t="n">
        <f aca="false">IF(E74&lt;0,-E74,0)</f>
        <v>0</v>
      </c>
      <c r="F113" s="16" t="n">
        <f aca="false">IF(F74&lt;0,-F74,0)</f>
        <v>0</v>
      </c>
      <c r="G113" s="16" t="n">
        <f aca="false">IF(G74&lt;0,-G74,0)</f>
        <v>0</v>
      </c>
      <c r="H113" s="16" t="n">
        <f aca="false">IF(H74&lt;0,-H74,0)</f>
        <v>0</v>
      </c>
      <c r="I113" s="17" t="n">
        <f aca="false">IF(I74&lt;0,-I74,0)</f>
        <v>0</v>
      </c>
    </row>
    <row r="114" s="70" customFormat="true" ht="12.75" hidden="false" customHeight="false" outlineLevel="0" collapsed="false">
      <c r="B114" s="13" t="n">
        <v>30</v>
      </c>
      <c r="C114" s="14" t="s">
        <v>32</v>
      </c>
      <c r="D114" s="15" t="n">
        <f aca="false">IF(D75&lt;0,-D75,0)</f>
        <v>3187478.35860105</v>
      </c>
      <c r="E114" s="16" t="n">
        <f aca="false">IF(E75&lt;0,-E75,0)</f>
        <v>3366694.03869204</v>
      </c>
      <c r="F114" s="16" t="n">
        <f aca="false">IF(F75&lt;0,-F75,0)</f>
        <v>3435173.45901786</v>
      </c>
      <c r="G114" s="16" t="n">
        <f aca="false">IF(G75&lt;0,-G75,0)</f>
        <v>2817179.62367515</v>
      </c>
      <c r="H114" s="16" t="n">
        <f aca="false">IF(H75&lt;0,-H75,0)</f>
        <v>3052248.03043639</v>
      </c>
      <c r="I114" s="17" t="n">
        <f aca="false">IF(I75&lt;0,-I75,0)</f>
        <v>2747652.32172086</v>
      </c>
    </row>
    <row r="115" s="70" customFormat="true" ht="12.75" hidden="false" customHeight="false" outlineLevel="0" collapsed="false">
      <c r="B115" s="13" t="n">
        <v>31</v>
      </c>
      <c r="C115" s="14" t="s">
        <v>33</v>
      </c>
      <c r="D115" s="15" t="n">
        <f aca="false">IF(D76&lt;0,-D76,0)</f>
        <v>0</v>
      </c>
      <c r="E115" s="16" t="n">
        <f aca="false">IF(E76&lt;0,-E76,0)</f>
        <v>0</v>
      </c>
      <c r="F115" s="16" t="n">
        <f aca="false">IF(F76&lt;0,-F76,0)</f>
        <v>0</v>
      </c>
      <c r="G115" s="16" t="n">
        <f aca="false">IF(G76&lt;0,-G76,0)</f>
        <v>0</v>
      </c>
      <c r="H115" s="16" t="n">
        <f aca="false">IF(H76&lt;0,-H76,0)</f>
        <v>0</v>
      </c>
      <c r="I115" s="17" t="n">
        <f aca="false">IF(I76&lt;0,-I76,0)</f>
        <v>0</v>
      </c>
    </row>
    <row r="116" s="70" customFormat="true" ht="12.75" hidden="false" customHeight="false" outlineLevel="0" collapsed="false">
      <c r="B116" s="13" t="n">
        <v>32</v>
      </c>
      <c r="C116" s="14" t="s">
        <v>34</v>
      </c>
      <c r="D116" s="15" t="n">
        <f aca="false">IF(D77&lt;0,-D77,0)</f>
        <v>74059795.8607925</v>
      </c>
      <c r="E116" s="16" t="n">
        <f aca="false">IF(E77&lt;0,-E77,0)</f>
        <v>71407256.6312292</v>
      </c>
      <c r="F116" s="16" t="n">
        <f aca="false">IF(F77&lt;0,-F77,0)</f>
        <v>68539222.4411585</v>
      </c>
      <c r="G116" s="16" t="n">
        <f aca="false">IF(G77&lt;0,-G77,0)</f>
        <v>55676898.5421652</v>
      </c>
      <c r="H116" s="16" t="n">
        <f aca="false">IF(H77&lt;0,-H77,0)</f>
        <v>77992002.2317272</v>
      </c>
      <c r="I116" s="17" t="n">
        <f aca="false">IF(I77&lt;0,-I77,0)</f>
        <v>72965008.438724</v>
      </c>
    </row>
    <row r="117" s="70" customFormat="true" ht="12.75" hidden="false" customHeight="false" outlineLevel="0" collapsed="false">
      <c r="B117" s="13" t="n">
        <v>33</v>
      </c>
      <c r="C117" s="14" t="s">
        <v>35</v>
      </c>
      <c r="D117" s="15" t="n">
        <f aca="false">IF(D78&lt;0,-D78,0)</f>
        <v>102949736.498259</v>
      </c>
      <c r="E117" s="16" t="n">
        <f aca="false">IF(E78&lt;0,-E78,0)</f>
        <v>124985575.756369</v>
      </c>
      <c r="F117" s="16" t="n">
        <f aca="false">IF(F78&lt;0,-F78,0)</f>
        <v>115338608.280026</v>
      </c>
      <c r="G117" s="16" t="n">
        <f aca="false">IF(G78&lt;0,-G78,0)</f>
        <v>77439532.6597241</v>
      </c>
      <c r="H117" s="16" t="n">
        <f aca="false">IF(H78&lt;0,-H78,0)</f>
        <v>125299686.872521</v>
      </c>
      <c r="I117" s="17" t="n">
        <f aca="false">IF(I78&lt;0,-I78,0)</f>
        <v>114984046.502912</v>
      </c>
    </row>
    <row r="118" s="70" customFormat="true" ht="12.75" hidden="false" customHeight="false" outlineLevel="0" collapsed="false">
      <c r="B118" s="18" t="n">
        <v>34</v>
      </c>
      <c r="C118" s="19" t="s">
        <v>36</v>
      </c>
      <c r="D118" s="15" t="n">
        <f aca="false">IF(D79&lt;0,-D79,0)</f>
        <v>430875.784278071</v>
      </c>
      <c r="E118" s="16" t="n">
        <f aca="false">IF(E79&lt;0,-E79,0)</f>
        <v>576339.445553517</v>
      </c>
      <c r="F118" s="16" t="n">
        <f aca="false">IF(F79&lt;0,-F79,0)</f>
        <v>410789.068860044</v>
      </c>
      <c r="G118" s="16" t="n">
        <f aca="false">IF(G79&lt;0,-G79,0)</f>
        <v>331630.135271424</v>
      </c>
      <c r="H118" s="16" t="n">
        <f aca="false">IF(H79&lt;0,-H79,0)</f>
        <v>395195.085595116</v>
      </c>
      <c r="I118" s="17" t="n">
        <f aca="false">IF(I79&lt;0,-I79,0)</f>
        <v>263978.355380552</v>
      </c>
    </row>
    <row r="119" s="70" customFormat="true" ht="12.75" hidden="false" customHeight="false" outlineLevel="0" collapsed="false">
      <c r="B119" s="4" t="s">
        <v>37</v>
      </c>
      <c r="C119" s="23"/>
      <c r="D119" s="40" t="n">
        <f aca="false">SUM(D85:D118)</f>
        <v>747338104.436361</v>
      </c>
      <c r="E119" s="41" t="n">
        <f aca="false">SUM(E85:E118)</f>
        <v>778784064.569053</v>
      </c>
      <c r="F119" s="41" t="n">
        <f aca="false">SUM(F85:F118)</f>
        <v>728110726.965314</v>
      </c>
      <c r="G119" s="41" t="n">
        <f aca="false">SUM(G85:G118)</f>
        <v>626276658.829146</v>
      </c>
      <c r="H119" s="41" t="n">
        <f aca="false">SUM(H85:H118)</f>
        <v>714839463.733316</v>
      </c>
      <c r="I119" s="42" t="n">
        <f aca="false">SUM(I85:I118)</f>
        <v>690140867.466669</v>
      </c>
    </row>
    <row r="120" customFormat="false" ht="12.75" hidden="false" customHeight="false" outlineLevel="0" collapsed="false">
      <c r="B120" s="74" t="s">
        <v>56</v>
      </c>
    </row>
    <row r="122" customFormat="false" ht="12.75" hidden="false" customHeight="false" outlineLevel="0" collapsed="false">
      <c r="B122" s="2" t="s">
        <v>57</v>
      </c>
    </row>
    <row r="123" customFormat="false" ht="12.75" hidden="false" customHeight="false" outlineLevel="0" collapsed="false">
      <c r="B123" s="3" t="s">
        <v>2</v>
      </c>
      <c r="C123" s="4"/>
      <c r="D123" s="30" t="n">
        <v>43282</v>
      </c>
      <c r="E123" s="73" t="n">
        <v>43313</v>
      </c>
      <c r="F123" s="31" t="n">
        <v>43344</v>
      </c>
      <c r="G123" s="31" t="n">
        <v>43374</v>
      </c>
      <c r="H123" s="31" t="n">
        <v>43405</v>
      </c>
      <c r="I123" s="32" t="n">
        <v>43435</v>
      </c>
    </row>
    <row r="124" customFormat="false" ht="12.75" hidden="false" customHeight="false" outlineLevel="0" collapsed="false">
      <c r="B124" s="8" t="n">
        <v>1</v>
      </c>
      <c r="C124" s="9" t="s">
        <v>3</v>
      </c>
      <c r="D124" s="10" t="n">
        <f aca="false">IF(D46&gt;0,D46,0)</f>
        <v>0</v>
      </c>
      <c r="E124" s="11" t="n">
        <f aca="false">IF(E46&gt;0,E46,0)</f>
        <v>0</v>
      </c>
      <c r="F124" s="11" t="n">
        <f aca="false">IF(F46&gt;0,F46,0)</f>
        <v>0</v>
      </c>
      <c r="G124" s="11" t="n">
        <f aca="false">IF(G46&gt;0,G46,0)</f>
        <v>0</v>
      </c>
      <c r="H124" s="11" t="n">
        <f aca="false">IF(H46&gt;0,H46,0)</f>
        <v>0</v>
      </c>
      <c r="I124" s="12" t="n">
        <f aca="false">IF(I46&gt;0,I46,0)</f>
        <v>0</v>
      </c>
    </row>
    <row r="125" customFormat="false" ht="12.75" hidden="false" customHeight="false" outlineLevel="0" collapsed="false">
      <c r="B125" s="13" t="n">
        <v>2</v>
      </c>
      <c r="C125" s="14" t="s">
        <v>4</v>
      </c>
      <c r="D125" s="15" t="n">
        <f aca="false">IF(D47&gt;0,D47,0)</f>
        <v>0</v>
      </c>
      <c r="E125" s="16" t="n">
        <f aca="false">IF(E47&gt;0,E47,0)</f>
        <v>0</v>
      </c>
      <c r="F125" s="16" t="n">
        <f aca="false">IF(F47&gt;0,F47,0)</f>
        <v>0</v>
      </c>
      <c r="G125" s="16" t="n">
        <f aca="false">IF(G47&gt;0,G47,0)</f>
        <v>0</v>
      </c>
      <c r="H125" s="16" t="n">
        <f aca="false">IF(H47&gt;0,H47,0)</f>
        <v>0</v>
      </c>
      <c r="I125" s="17" t="n">
        <f aca="false">IF(I47&gt;0,I47,0)</f>
        <v>0</v>
      </c>
    </row>
    <row r="126" customFormat="false" ht="12.75" hidden="false" customHeight="false" outlineLevel="0" collapsed="false">
      <c r="B126" s="13" t="n">
        <v>3</v>
      </c>
      <c r="C126" s="14" t="s">
        <v>5</v>
      </c>
      <c r="D126" s="15" t="n">
        <f aca="false">IF(D48&gt;0,D48,0)</f>
        <v>0</v>
      </c>
      <c r="E126" s="16" t="n">
        <f aca="false">IF(E48&gt;0,E48,0)</f>
        <v>0</v>
      </c>
      <c r="F126" s="16" t="n">
        <f aca="false">IF(F48&gt;0,F48,0)</f>
        <v>0</v>
      </c>
      <c r="G126" s="16" t="n">
        <f aca="false">IF(G48&gt;0,G48,0)</f>
        <v>0</v>
      </c>
      <c r="H126" s="16" t="n">
        <f aca="false">IF(H48&gt;0,H48,0)</f>
        <v>0</v>
      </c>
      <c r="I126" s="17" t="n">
        <f aca="false">IF(I48&gt;0,I48,0)</f>
        <v>0</v>
      </c>
    </row>
    <row r="127" customFormat="false" ht="12.75" hidden="false" customHeight="false" outlineLevel="0" collapsed="false">
      <c r="B127" s="13" t="n">
        <v>4</v>
      </c>
      <c r="C127" s="14" t="s">
        <v>6</v>
      </c>
      <c r="D127" s="15" t="n">
        <f aca="false">IF(D49&gt;0,D49,0)</f>
        <v>1861849.94446206</v>
      </c>
      <c r="E127" s="16" t="n">
        <f aca="false">IF(E49&gt;0,E49,0)</f>
        <v>2028910.0837122</v>
      </c>
      <c r="F127" s="16" t="n">
        <f aca="false">IF(F49&gt;0,F49,0)</f>
        <v>2434329.90404242</v>
      </c>
      <c r="G127" s="16" t="n">
        <f aca="false">IF(G49&gt;0,G49,0)</f>
        <v>2474514.52658218</v>
      </c>
      <c r="H127" s="16" t="n">
        <f aca="false">IF(H49&gt;0,H49,0)</f>
        <v>2767891.39043214</v>
      </c>
      <c r="I127" s="17" t="n">
        <f aca="false">IF(I49&gt;0,I49,0)</f>
        <v>2872083.53135054</v>
      </c>
    </row>
    <row r="128" customFormat="false" ht="12.75" hidden="false" customHeight="false" outlineLevel="0" collapsed="false">
      <c r="B128" s="13" t="n">
        <v>5</v>
      </c>
      <c r="C128" s="14" t="s">
        <v>7</v>
      </c>
      <c r="D128" s="15" t="n">
        <f aca="false">IF(D50&gt;0,D50,0)</f>
        <v>45061325.9510951</v>
      </c>
      <c r="E128" s="16" t="n">
        <f aca="false">IF(E50&gt;0,E50,0)</f>
        <v>71793121.848348</v>
      </c>
      <c r="F128" s="16" t="n">
        <f aca="false">IF(F50&gt;0,F50,0)</f>
        <v>131670624.403034</v>
      </c>
      <c r="G128" s="16" t="n">
        <f aca="false">IF(G50&gt;0,G50,0)</f>
        <v>88903409.8135398</v>
      </c>
      <c r="H128" s="16" t="n">
        <f aca="false">IF(H50&gt;0,H50,0)</f>
        <v>92171265.690973</v>
      </c>
      <c r="I128" s="17" t="n">
        <f aca="false">IF(I50&gt;0,I50,0)</f>
        <v>92514748.6409846</v>
      </c>
    </row>
    <row r="129" customFormat="false" ht="12.75" hidden="false" customHeight="false" outlineLevel="0" collapsed="false">
      <c r="B129" s="13" t="n">
        <v>6</v>
      </c>
      <c r="C129" s="14" t="s">
        <v>8</v>
      </c>
      <c r="D129" s="15" t="n">
        <f aca="false">IF(D51&gt;0,D51,0)</f>
        <v>0</v>
      </c>
      <c r="E129" s="16" t="n">
        <f aca="false">IF(E51&gt;0,E51,0)</f>
        <v>0</v>
      </c>
      <c r="F129" s="16" t="n">
        <f aca="false">IF(F51&gt;0,F51,0)</f>
        <v>0</v>
      </c>
      <c r="G129" s="16" t="n">
        <f aca="false">IF(G51&gt;0,G51,0)</f>
        <v>0</v>
      </c>
      <c r="H129" s="16" t="n">
        <f aca="false">IF(H51&gt;0,H51,0)</f>
        <v>0</v>
      </c>
      <c r="I129" s="17" t="n">
        <f aca="false">IF(I51&gt;0,I51,0)</f>
        <v>0</v>
      </c>
    </row>
    <row r="130" customFormat="false" ht="12.75" hidden="false" customHeight="false" outlineLevel="0" collapsed="false">
      <c r="B130" s="13" t="n">
        <v>7</v>
      </c>
      <c r="C130" s="14" t="s">
        <v>9</v>
      </c>
      <c r="D130" s="15" t="n">
        <f aca="false">IF(D52&gt;0,D52,0)</f>
        <v>0</v>
      </c>
      <c r="E130" s="16" t="n">
        <f aca="false">IF(E52&gt;0,E52,0)</f>
        <v>0</v>
      </c>
      <c r="F130" s="16" t="n">
        <f aca="false">IF(F52&gt;0,F52,0)</f>
        <v>0</v>
      </c>
      <c r="G130" s="16" t="n">
        <f aca="false">IF(G52&gt;0,G52,0)</f>
        <v>0</v>
      </c>
      <c r="H130" s="16" t="n">
        <f aca="false">IF(H52&gt;0,H52,0)</f>
        <v>0</v>
      </c>
      <c r="I130" s="17" t="n">
        <f aca="false">IF(I52&gt;0,I52,0)</f>
        <v>0</v>
      </c>
    </row>
    <row r="131" customFormat="false" ht="12.75" hidden="false" customHeight="false" outlineLevel="0" collapsed="false">
      <c r="B131" s="13" t="n">
        <v>8</v>
      </c>
      <c r="C131" s="14" t="s">
        <v>10</v>
      </c>
      <c r="D131" s="15" t="n">
        <f aca="false">IF(D53&gt;0,D53,0)</f>
        <v>19344852.2362763</v>
      </c>
      <c r="E131" s="16" t="n">
        <f aca="false">IF(E53&gt;0,E53,0)</f>
        <v>21443926.2660052</v>
      </c>
      <c r="F131" s="16" t="n">
        <f aca="false">IF(F53&gt;0,F53,0)</f>
        <v>20998260.3852899</v>
      </c>
      <c r="G131" s="16" t="n">
        <f aca="false">IF(G53&gt;0,G53,0)</f>
        <v>38483497.2687478</v>
      </c>
      <c r="H131" s="16" t="n">
        <f aca="false">IF(H53&gt;0,H53,0)</f>
        <v>55939132.9946988</v>
      </c>
      <c r="I131" s="17" t="n">
        <f aca="false">IF(I53&gt;0,I53,0)</f>
        <v>55473133.6769849</v>
      </c>
    </row>
    <row r="132" customFormat="false" ht="12.75" hidden="false" customHeight="false" outlineLevel="0" collapsed="false">
      <c r="B132" s="13" t="n">
        <v>9</v>
      </c>
      <c r="C132" s="14" t="s">
        <v>11</v>
      </c>
      <c r="D132" s="15" t="n">
        <f aca="false">IF(D54&gt;0,D54,0)</f>
        <v>0</v>
      </c>
      <c r="E132" s="16" t="n">
        <f aca="false">IF(E54&gt;0,E54,0)</f>
        <v>0</v>
      </c>
      <c r="F132" s="16" t="n">
        <f aca="false">IF(F54&gt;0,F54,0)</f>
        <v>0</v>
      </c>
      <c r="G132" s="16" t="n">
        <f aca="false">IF(G54&gt;0,G54,0)</f>
        <v>0</v>
      </c>
      <c r="H132" s="16" t="n">
        <f aca="false">IF(H54&gt;0,H54,0)</f>
        <v>0</v>
      </c>
      <c r="I132" s="17" t="n">
        <f aca="false">IF(I54&gt;0,I54,0)</f>
        <v>0</v>
      </c>
    </row>
    <row r="133" customFormat="false" ht="12.75" hidden="false" customHeight="false" outlineLevel="0" collapsed="false">
      <c r="B133" s="13" t="n">
        <v>10</v>
      </c>
      <c r="C133" s="14" t="s">
        <v>12</v>
      </c>
      <c r="D133" s="15" t="n">
        <f aca="false">IF(D55&gt;0,D55,0)</f>
        <v>804543841.529974</v>
      </c>
      <c r="E133" s="16" t="n">
        <f aca="false">IF(E55&gt;0,E55,0)</f>
        <v>988105225.191453</v>
      </c>
      <c r="F133" s="16" t="n">
        <f aca="false">IF(F55&gt;0,F55,0)</f>
        <v>1047483126.84055</v>
      </c>
      <c r="G133" s="16" t="n">
        <f aca="false">IF(G55&gt;0,G55,0)</f>
        <v>1036654893.67301</v>
      </c>
      <c r="H133" s="16" t="n">
        <f aca="false">IF(H55&gt;0,H55,0)</f>
        <v>1120222985.8759</v>
      </c>
      <c r="I133" s="17" t="n">
        <f aca="false">IF(I55&gt;0,I55,0)</f>
        <v>1118269363.12741</v>
      </c>
    </row>
    <row r="134" customFormat="false" ht="12.75" hidden="false" customHeight="false" outlineLevel="0" collapsed="false">
      <c r="B134" s="13" t="n">
        <v>11</v>
      </c>
      <c r="C134" s="14" t="s">
        <v>13</v>
      </c>
      <c r="D134" s="15" t="n">
        <f aca="false">IF(D56&gt;0,D56,0)</f>
        <v>0</v>
      </c>
      <c r="E134" s="16" t="n">
        <f aca="false">IF(E56&gt;0,E56,0)</f>
        <v>0</v>
      </c>
      <c r="F134" s="16" t="n">
        <f aca="false">IF(F56&gt;0,F56,0)</f>
        <v>0</v>
      </c>
      <c r="G134" s="16" t="n">
        <f aca="false">IF(G56&gt;0,G56,0)</f>
        <v>0</v>
      </c>
      <c r="H134" s="16" t="n">
        <f aca="false">IF(H56&gt;0,H56,0)</f>
        <v>0</v>
      </c>
      <c r="I134" s="17" t="n">
        <f aca="false">IF(I56&gt;0,I56,0)</f>
        <v>0</v>
      </c>
    </row>
    <row r="135" customFormat="false" ht="12.75" hidden="false" customHeight="false" outlineLevel="0" collapsed="false">
      <c r="B135" s="13" t="n">
        <v>12</v>
      </c>
      <c r="C135" s="14" t="s">
        <v>14</v>
      </c>
      <c r="D135" s="15" t="n">
        <f aca="false">IF(D57&gt;0,D57,0)</f>
        <v>34343638.2042745</v>
      </c>
      <c r="E135" s="16" t="n">
        <f aca="false">IF(E57&gt;0,E57,0)</f>
        <v>41587289.5195091</v>
      </c>
      <c r="F135" s="16" t="n">
        <f aca="false">IF(F57&gt;0,F57,0)</f>
        <v>45140525.5713389</v>
      </c>
      <c r="G135" s="16" t="n">
        <f aca="false">IF(G57&gt;0,G57,0)</f>
        <v>45644225.4800958</v>
      </c>
      <c r="H135" s="16" t="n">
        <f aca="false">IF(H57&gt;0,H57,0)</f>
        <v>47437298.5815949</v>
      </c>
      <c r="I135" s="17" t="n">
        <f aca="false">IF(I57&gt;0,I57,0)</f>
        <v>47832217.4215179</v>
      </c>
    </row>
    <row r="136" customFormat="false" ht="12.75" hidden="false" customHeight="false" outlineLevel="0" collapsed="false">
      <c r="B136" s="13" t="n">
        <v>13</v>
      </c>
      <c r="C136" s="14" t="s">
        <v>15</v>
      </c>
      <c r="D136" s="15" t="n">
        <f aca="false">IF(D58&gt;0,D58,0)</f>
        <v>0</v>
      </c>
      <c r="E136" s="16" t="n">
        <f aca="false">IF(E58&gt;0,E58,0)</f>
        <v>0</v>
      </c>
      <c r="F136" s="16" t="n">
        <f aca="false">IF(F58&gt;0,F58,0)</f>
        <v>0</v>
      </c>
      <c r="G136" s="16" t="n">
        <f aca="false">IF(G58&gt;0,G58,0)</f>
        <v>0</v>
      </c>
      <c r="H136" s="16" t="n">
        <f aca="false">IF(H58&gt;0,H58,0)</f>
        <v>0</v>
      </c>
      <c r="I136" s="17" t="n">
        <f aca="false">IF(I58&gt;0,I58,0)</f>
        <v>0</v>
      </c>
    </row>
    <row r="137" customFormat="false" ht="12.75" hidden="false" customHeight="false" outlineLevel="0" collapsed="false">
      <c r="B137" s="13" t="n">
        <v>14</v>
      </c>
      <c r="C137" s="14" t="s">
        <v>16</v>
      </c>
      <c r="D137" s="15" t="n">
        <f aca="false">IF(D59&gt;0,D59,0)</f>
        <v>1329718.15108791</v>
      </c>
      <c r="E137" s="16" t="n">
        <f aca="false">IF(E59&gt;0,E59,0)</f>
        <v>2415827.33455732</v>
      </c>
      <c r="F137" s="16" t="n">
        <f aca="false">IF(F59&gt;0,F59,0)</f>
        <v>2425755.81323204</v>
      </c>
      <c r="G137" s="16" t="n">
        <f aca="false">IF(G59&gt;0,G59,0)</f>
        <v>1909703.34726506</v>
      </c>
      <c r="H137" s="16" t="n">
        <f aca="false">IF(H59&gt;0,H59,0)</f>
        <v>1563181.84556832</v>
      </c>
      <c r="I137" s="17" t="n">
        <f aca="false">IF(I59&gt;0,I59,0)</f>
        <v>1344257.80695603</v>
      </c>
    </row>
    <row r="138" customFormat="false" ht="12.75" hidden="false" customHeight="false" outlineLevel="0" collapsed="false">
      <c r="B138" s="13" t="n">
        <v>15</v>
      </c>
      <c r="C138" s="14" t="s">
        <v>17</v>
      </c>
      <c r="D138" s="15" t="n">
        <f aca="false">IF(D60&gt;0,D60,0)</f>
        <v>0</v>
      </c>
      <c r="E138" s="16" t="n">
        <f aca="false">IF(E60&gt;0,E60,0)</f>
        <v>7654039.55759772</v>
      </c>
      <c r="F138" s="16" t="n">
        <f aca="false">IF(F60&gt;0,F60,0)</f>
        <v>1012758.77936943</v>
      </c>
      <c r="G138" s="16" t="n">
        <f aca="false">IF(G60&gt;0,G60,0)</f>
        <v>0</v>
      </c>
      <c r="H138" s="16" t="n">
        <f aca="false">IF(H60&gt;0,H60,0)</f>
        <v>0</v>
      </c>
      <c r="I138" s="17" t="n">
        <f aca="false">IF(I60&gt;0,I60,0)</f>
        <v>0</v>
      </c>
    </row>
    <row r="139" customFormat="false" ht="12.75" hidden="false" customHeight="false" outlineLevel="0" collapsed="false">
      <c r="B139" s="13" t="n">
        <v>16</v>
      </c>
      <c r="C139" s="14" t="s">
        <v>18</v>
      </c>
      <c r="D139" s="15" t="n">
        <f aca="false">IF(D61&gt;0,D61,0)</f>
        <v>11427725.0369092</v>
      </c>
      <c r="E139" s="16" t="n">
        <f aca="false">IF(E61&gt;0,E61,0)</f>
        <v>14144762.6992041</v>
      </c>
      <c r="F139" s="16" t="n">
        <f aca="false">IF(F61&gt;0,F61,0)</f>
        <v>15821833.6636135</v>
      </c>
      <c r="G139" s="16" t="n">
        <f aca="false">IF(G61&gt;0,G61,0)</f>
        <v>17248224.7336271</v>
      </c>
      <c r="H139" s="16" t="n">
        <f aca="false">IF(H61&gt;0,H61,0)</f>
        <v>19210898.0246786</v>
      </c>
      <c r="I139" s="17" t="n">
        <f aca="false">IF(I61&gt;0,I61,0)</f>
        <v>23808683.9888492</v>
      </c>
    </row>
    <row r="140" customFormat="false" ht="12.75" hidden="false" customHeight="false" outlineLevel="0" collapsed="false">
      <c r="B140" s="13" t="n">
        <v>17</v>
      </c>
      <c r="C140" s="14" t="s">
        <v>19</v>
      </c>
      <c r="D140" s="15" t="n">
        <f aca="false">IF(D62&gt;0,D62,0)</f>
        <v>18381007.8742791</v>
      </c>
      <c r="E140" s="16" t="n">
        <f aca="false">IF(E62&gt;0,E62,0)</f>
        <v>21094470.3017453</v>
      </c>
      <c r="F140" s="16" t="n">
        <f aca="false">IF(F62&gt;0,F62,0)</f>
        <v>22824381.7482534</v>
      </c>
      <c r="G140" s="16" t="n">
        <f aca="false">IF(G62&gt;0,G62,0)</f>
        <v>24442984.46651</v>
      </c>
      <c r="H140" s="16" t="n">
        <f aca="false">IF(H62&gt;0,H62,0)</f>
        <v>26750535.9630479</v>
      </c>
      <c r="I140" s="17" t="n">
        <f aca="false">IF(I62&gt;0,I62,0)</f>
        <v>26813045.1916295</v>
      </c>
    </row>
    <row r="141" customFormat="false" ht="12.75" hidden="false" customHeight="false" outlineLevel="0" collapsed="false">
      <c r="B141" s="13" t="n">
        <v>18</v>
      </c>
      <c r="C141" s="14" t="s">
        <v>20</v>
      </c>
      <c r="D141" s="15" t="n">
        <f aca="false">IF(D63&gt;0,D63,0)</f>
        <v>0</v>
      </c>
      <c r="E141" s="16" t="n">
        <f aca="false">IF(E63&gt;0,E63,0)</f>
        <v>0</v>
      </c>
      <c r="F141" s="16" t="n">
        <f aca="false">IF(F63&gt;0,F63,0)</f>
        <v>0</v>
      </c>
      <c r="G141" s="16" t="n">
        <f aca="false">IF(G63&gt;0,G63,0)</f>
        <v>0</v>
      </c>
      <c r="H141" s="16" t="n">
        <f aca="false">IF(H63&gt;0,H63,0)</f>
        <v>0</v>
      </c>
      <c r="I141" s="17" t="n">
        <f aca="false">IF(I63&gt;0,I63,0)</f>
        <v>0</v>
      </c>
    </row>
    <row r="142" customFormat="false" ht="12.75" hidden="false" customHeight="false" outlineLevel="0" collapsed="false">
      <c r="B142" s="13" t="n">
        <v>19</v>
      </c>
      <c r="C142" s="14" t="s">
        <v>21</v>
      </c>
      <c r="D142" s="15" t="n">
        <f aca="false">IF(D64&gt;0,D64,0)</f>
        <v>2386922.69604886</v>
      </c>
      <c r="E142" s="16" t="n">
        <f aca="false">IF(E64&gt;0,E64,0)</f>
        <v>3092173.11567308</v>
      </c>
      <c r="F142" s="16" t="n">
        <f aca="false">IF(F64&gt;0,F64,0)</f>
        <v>3551172.71134118</v>
      </c>
      <c r="G142" s="16" t="n">
        <f aca="false">IF(G64&gt;0,G64,0)</f>
        <v>3832211.1563876</v>
      </c>
      <c r="H142" s="16" t="n">
        <f aca="false">IF(H64&gt;0,H64,0)</f>
        <v>4232473.21344034</v>
      </c>
      <c r="I142" s="17" t="n">
        <f aca="false">IF(I64&gt;0,I64,0)</f>
        <v>4361004.86767917</v>
      </c>
    </row>
    <row r="143" customFormat="false" ht="12.75" hidden="false" customHeight="false" outlineLevel="0" collapsed="false">
      <c r="B143" s="13" t="n">
        <v>20</v>
      </c>
      <c r="C143" s="14" t="s">
        <v>22</v>
      </c>
      <c r="D143" s="15" t="n">
        <f aca="false">IF(D65&gt;0,D65,0)</f>
        <v>0</v>
      </c>
      <c r="E143" s="16" t="n">
        <f aca="false">IF(E65&gt;0,E65,0)</f>
        <v>0</v>
      </c>
      <c r="F143" s="16" t="n">
        <f aca="false">IF(F65&gt;0,F65,0)</f>
        <v>0</v>
      </c>
      <c r="G143" s="16" t="n">
        <f aca="false">IF(G65&gt;0,G65,0)</f>
        <v>4441.34185388178</v>
      </c>
      <c r="H143" s="16" t="n">
        <f aca="false">IF(H65&gt;0,H65,0)</f>
        <v>0</v>
      </c>
      <c r="I143" s="17" t="n">
        <f aca="false">IF(I65&gt;0,I65,0)</f>
        <v>85019.2275783983</v>
      </c>
    </row>
    <row r="144" customFormat="false" ht="12.75" hidden="false" customHeight="false" outlineLevel="0" collapsed="false">
      <c r="B144" s="13" t="n">
        <v>21</v>
      </c>
      <c r="C144" s="14" t="s">
        <v>23</v>
      </c>
      <c r="D144" s="15" t="n">
        <f aca="false">IF(D66&gt;0,D66,0)</f>
        <v>0</v>
      </c>
      <c r="E144" s="16" t="n">
        <f aca="false">IF(E66&gt;0,E66,0)</f>
        <v>0</v>
      </c>
      <c r="F144" s="16" t="n">
        <f aca="false">IF(F66&gt;0,F66,0)</f>
        <v>0</v>
      </c>
      <c r="G144" s="16" t="n">
        <f aca="false">IF(G66&gt;0,G66,0)</f>
        <v>0</v>
      </c>
      <c r="H144" s="16" t="n">
        <f aca="false">IF(H66&gt;0,H66,0)</f>
        <v>0</v>
      </c>
      <c r="I144" s="17" t="n">
        <f aca="false">IF(I66&gt;0,I66,0)</f>
        <v>0</v>
      </c>
    </row>
    <row r="145" customFormat="false" ht="12.75" hidden="false" customHeight="false" outlineLevel="0" collapsed="false">
      <c r="B145" s="13" t="n">
        <v>22</v>
      </c>
      <c r="C145" s="14" t="s">
        <v>24</v>
      </c>
      <c r="D145" s="15" t="n">
        <f aca="false">IF(D67&gt;0,D67,0)</f>
        <v>0</v>
      </c>
      <c r="E145" s="16" t="n">
        <f aca="false">IF(E67&gt;0,E67,0)</f>
        <v>0</v>
      </c>
      <c r="F145" s="16" t="n">
        <f aca="false">IF(F67&gt;0,F67,0)</f>
        <v>0</v>
      </c>
      <c r="G145" s="16" t="n">
        <f aca="false">IF(G67&gt;0,G67,0)</f>
        <v>0</v>
      </c>
      <c r="H145" s="16" t="n">
        <f aca="false">IF(H67&gt;0,H67,0)</f>
        <v>742005.14086084</v>
      </c>
      <c r="I145" s="17" t="n">
        <f aca="false">IF(I67&gt;0,I67,0)</f>
        <v>0</v>
      </c>
    </row>
    <row r="146" customFormat="false" ht="12.75" hidden="false" customHeight="false" outlineLevel="0" collapsed="false">
      <c r="B146" s="13" t="n">
        <v>23</v>
      </c>
      <c r="C146" s="14" t="s">
        <v>25</v>
      </c>
      <c r="D146" s="15" t="n">
        <f aca="false">IF(D68&gt;0,D68,0)</f>
        <v>0</v>
      </c>
      <c r="E146" s="16" t="n">
        <f aca="false">IF(E68&gt;0,E68,0)</f>
        <v>0</v>
      </c>
      <c r="F146" s="16" t="n">
        <f aca="false">IF(F68&gt;0,F68,0)</f>
        <v>0</v>
      </c>
      <c r="G146" s="16" t="n">
        <f aca="false">IF(G68&gt;0,G68,0)</f>
        <v>0</v>
      </c>
      <c r="H146" s="16" t="n">
        <f aca="false">IF(H68&gt;0,H68,0)</f>
        <v>0</v>
      </c>
      <c r="I146" s="17" t="n">
        <f aca="false">IF(I68&gt;0,I68,0)</f>
        <v>0</v>
      </c>
    </row>
    <row r="147" customFormat="false" ht="12.75" hidden="false" customHeight="false" outlineLevel="0" collapsed="false">
      <c r="B147" s="13" t="n">
        <v>24</v>
      </c>
      <c r="C147" s="14" t="s">
        <v>26</v>
      </c>
      <c r="D147" s="15" t="n">
        <f aca="false">IF(D69&gt;0,D69,0)</f>
        <v>4878977.59056205</v>
      </c>
      <c r="E147" s="16" t="n">
        <f aca="false">IF(E69&gt;0,E69,0)</f>
        <v>6010729.66085969</v>
      </c>
      <c r="F147" s="16" t="n">
        <f aca="false">IF(F69&gt;0,F69,0)</f>
        <v>6602922.80021004</v>
      </c>
      <c r="G147" s="16" t="n">
        <f aca="false">IF(G69&gt;0,G69,0)</f>
        <v>6904338.51859364</v>
      </c>
      <c r="H147" s="16" t="n">
        <f aca="false">IF(H69&gt;0,H69,0)</f>
        <v>6915364.83898299</v>
      </c>
      <c r="I147" s="17" t="n">
        <f aca="false">IF(I69&gt;0,I69,0)</f>
        <v>6852796.85781727</v>
      </c>
    </row>
    <row r="148" customFormat="false" ht="12.75" hidden="false" customHeight="false" outlineLevel="0" collapsed="false">
      <c r="B148" s="13" t="n">
        <v>25</v>
      </c>
      <c r="C148" s="14" t="s">
        <v>27</v>
      </c>
      <c r="D148" s="15" t="n">
        <f aca="false">IF(D70&gt;0,D70,0)</f>
        <v>0</v>
      </c>
      <c r="E148" s="16" t="n">
        <f aca="false">IF(E70&gt;0,E70,0)</f>
        <v>0</v>
      </c>
      <c r="F148" s="16" t="n">
        <f aca="false">IF(F70&gt;0,F70,0)</f>
        <v>0</v>
      </c>
      <c r="G148" s="16" t="n">
        <f aca="false">IF(G70&gt;0,G70,0)</f>
        <v>0</v>
      </c>
      <c r="H148" s="16" t="n">
        <f aca="false">IF(H70&gt;0,H70,0)</f>
        <v>0</v>
      </c>
      <c r="I148" s="17" t="n">
        <f aca="false">IF(I70&gt;0,I70,0)</f>
        <v>0</v>
      </c>
    </row>
    <row r="149" customFormat="false" ht="12.75" hidden="false" customHeight="false" outlineLevel="0" collapsed="false">
      <c r="B149" s="13" t="n">
        <v>26</v>
      </c>
      <c r="C149" s="14" t="s">
        <v>28</v>
      </c>
      <c r="D149" s="15" t="n">
        <f aca="false">IF(D71&gt;0,D71,0)</f>
        <v>3369784.26762396</v>
      </c>
      <c r="E149" s="16" t="n">
        <f aca="false">IF(E71&gt;0,E71,0)</f>
        <v>4007482.69134703</v>
      </c>
      <c r="F149" s="16" t="n">
        <f aca="false">IF(F71&gt;0,F71,0)</f>
        <v>4879066.08766523</v>
      </c>
      <c r="G149" s="16" t="n">
        <f aca="false">IF(G71&gt;0,G71,0)</f>
        <v>5919233.01488114</v>
      </c>
      <c r="H149" s="16" t="n">
        <f aca="false">IF(H71&gt;0,H71,0)</f>
        <v>7752291.68693766</v>
      </c>
      <c r="I149" s="17" t="n">
        <f aca="false">IF(I71&gt;0,I71,0)</f>
        <v>8726036.54069729</v>
      </c>
    </row>
    <row r="150" customFormat="false" ht="12.75" hidden="false" customHeight="false" outlineLevel="0" collapsed="false">
      <c r="B150" s="13" t="n">
        <v>27</v>
      </c>
      <c r="C150" s="14" t="s">
        <v>29</v>
      </c>
      <c r="D150" s="15" t="n">
        <f aca="false">IF(D72&gt;0,D72,0)</f>
        <v>9998651.4713698</v>
      </c>
      <c r="E150" s="16" t="n">
        <f aca="false">IF(E72&gt;0,E72,0)</f>
        <v>12180574.3236835</v>
      </c>
      <c r="F150" s="16" t="n">
        <f aca="false">IF(F72&gt;0,F72,0)</f>
        <v>13512426.0665822</v>
      </c>
      <c r="G150" s="16" t="n">
        <f aca="false">IF(G72&gt;0,G72,0)</f>
        <v>14016869.1122008</v>
      </c>
      <c r="H150" s="16" t="n">
        <f aca="false">IF(H72&gt;0,H72,0)</f>
        <v>15467762.4325401</v>
      </c>
      <c r="I150" s="17" t="n">
        <f aca="false">IF(I72&gt;0,I72,0)</f>
        <v>15508445.9733153</v>
      </c>
    </row>
    <row r="151" customFormat="false" ht="12.75" hidden="false" customHeight="false" outlineLevel="0" collapsed="false">
      <c r="B151" s="13" t="n">
        <v>28</v>
      </c>
      <c r="C151" s="14" t="s">
        <v>30</v>
      </c>
      <c r="D151" s="15" t="n">
        <f aca="false">IF(D73&gt;0,D73,0)</f>
        <v>0</v>
      </c>
      <c r="E151" s="16" t="n">
        <f aca="false">IF(E73&gt;0,E73,0)</f>
        <v>0</v>
      </c>
      <c r="F151" s="16" t="n">
        <f aca="false">IF(F73&gt;0,F73,0)</f>
        <v>0</v>
      </c>
      <c r="G151" s="16" t="n">
        <f aca="false">IF(G73&gt;0,G73,0)</f>
        <v>0</v>
      </c>
      <c r="H151" s="16" t="n">
        <f aca="false">IF(H73&gt;0,H73,0)</f>
        <v>0</v>
      </c>
      <c r="I151" s="17" t="n">
        <f aca="false">IF(I73&gt;0,I73,0)</f>
        <v>0</v>
      </c>
    </row>
    <row r="152" customFormat="false" ht="12.75" hidden="false" customHeight="false" outlineLevel="0" collapsed="false">
      <c r="B152" s="13" t="n">
        <v>29</v>
      </c>
      <c r="C152" s="14" t="s">
        <v>31</v>
      </c>
      <c r="D152" s="15" t="n">
        <f aca="false">IF(D74&gt;0,D74,0)</f>
        <v>6171086.6124631</v>
      </c>
      <c r="E152" s="16" t="n">
        <f aca="false">IF(E74&gt;0,E74,0)</f>
        <v>7161990.16025196</v>
      </c>
      <c r="F152" s="16" t="n">
        <f aca="false">IF(F74&gt;0,F74,0)</f>
        <v>7737907.67363116</v>
      </c>
      <c r="G152" s="16" t="n">
        <f aca="false">IF(G74&gt;0,G74,0)</f>
        <v>8825635.69778826</v>
      </c>
      <c r="H152" s="16" t="n">
        <f aca="false">IF(H74&gt;0,H74,0)</f>
        <v>10703574.9357771</v>
      </c>
      <c r="I152" s="17" t="n">
        <f aca="false">IF(I74&gt;0,I74,0)</f>
        <v>14297168.0946444</v>
      </c>
    </row>
    <row r="153" customFormat="false" ht="12.75" hidden="false" customHeight="false" outlineLevel="0" collapsed="false">
      <c r="B153" s="13" t="n">
        <v>30</v>
      </c>
      <c r="C153" s="14" t="s">
        <v>32</v>
      </c>
      <c r="D153" s="15" t="n">
        <f aca="false">IF(D75&gt;0,D75,0)</f>
        <v>0</v>
      </c>
      <c r="E153" s="16" t="n">
        <f aca="false">IF(E75&gt;0,E75,0)</f>
        <v>0</v>
      </c>
      <c r="F153" s="16" t="n">
        <f aca="false">IF(F75&gt;0,F75,0)</f>
        <v>0</v>
      </c>
      <c r="G153" s="16" t="n">
        <f aca="false">IF(G75&gt;0,G75,0)</f>
        <v>0</v>
      </c>
      <c r="H153" s="16" t="n">
        <f aca="false">IF(H75&gt;0,H75,0)</f>
        <v>0</v>
      </c>
      <c r="I153" s="17" t="n">
        <f aca="false">IF(I75&gt;0,I75,0)</f>
        <v>0</v>
      </c>
    </row>
    <row r="154" customFormat="false" ht="12.75" hidden="false" customHeight="false" outlineLevel="0" collapsed="false">
      <c r="B154" s="13" t="n">
        <v>31</v>
      </c>
      <c r="C154" s="14" t="s">
        <v>33</v>
      </c>
      <c r="D154" s="15" t="n">
        <f aca="false">IF(D76&gt;0,D76,0)</f>
        <v>21367103.885628</v>
      </c>
      <c r="E154" s="16" t="n">
        <f aca="false">IF(E76&gt;0,E76,0)</f>
        <v>29793257.5505397</v>
      </c>
      <c r="F154" s="16" t="n">
        <f aca="false">IF(F76&gt;0,F76,0)</f>
        <v>33307607.2172069</v>
      </c>
      <c r="G154" s="16" t="n">
        <f aca="false">IF(G76&gt;0,G76,0)</f>
        <v>33208062.0565637</v>
      </c>
      <c r="H154" s="16" t="n">
        <f aca="false">IF(H76&gt;0,H76,0)</f>
        <v>43970885.6529402</v>
      </c>
      <c r="I154" s="17" t="n">
        <f aca="false">IF(I76&gt;0,I76,0)</f>
        <v>47189238.517517</v>
      </c>
    </row>
    <row r="155" customFormat="false" ht="12.75" hidden="false" customHeight="false" outlineLevel="0" collapsed="false">
      <c r="B155" s="13" t="n">
        <v>32</v>
      </c>
      <c r="C155" s="14" t="s">
        <v>34</v>
      </c>
      <c r="D155" s="15" t="n">
        <f aca="false">IF(D77&gt;0,D77,0)</f>
        <v>0</v>
      </c>
      <c r="E155" s="16" t="n">
        <f aca="false">IF(E77&gt;0,E77,0)</f>
        <v>0</v>
      </c>
      <c r="F155" s="16" t="n">
        <f aca="false">IF(F77&gt;0,F77,0)</f>
        <v>0</v>
      </c>
      <c r="G155" s="16" t="n">
        <f aca="false">IF(G77&gt;0,G77,0)</f>
        <v>0</v>
      </c>
      <c r="H155" s="16" t="n">
        <f aca="false">IF(H77&gt;0,H77,0)</f>
        <v>0</v>
      </c>
      <c r="I155" s="17" t="n">
        <f aca="false">IF(I77&gt;0,I77,0)</f>
        <v>0</v>
      </c>
    </row>
    <row r="156" customFormat="false" ht="12.75" hidden="false" customHeight="false" outlineLevel="0" collapsed="false">
      <c r="B156" s="13" t="n">
        <v>33</v>
      </c>
      <c r="C156" s="14" t="s">
        <v>35</v>
      </c>
      <c r="D156" s="15" t="n">
        <f aca="false">IF(D78&gt;0,D78,0)</f>
        <v>0</v>
      </c>
      <c r="E156" s="16" t="n">
        <f aca="false">IF(E78&gt;0,E78,0)</f>
        <v>0</v>
      </c>
      <c r="F156" s="16" t="n">
        <f aca="false">IF(F78&gt;0,F78,0)</f>
        <v>0</v>
      </c>
      <c r="G156" s="16" t="n">
        <f aca="false">IF(G78&gt;0,G78,0)</f>
        <v>0</v>
      </c>
      <c r="H156" s="16" t="n">
        <f aca="false">IF(H78&gt;0,H78,0)</f>
        <v>0</v>
      </c>
      <c r="I156" s="17" t="n">
        <f aca="false">IF(I78&gt;0,I78,0)</f>
        <v>0</v>
      </c>
    </row>
    <row r="157" customFormat="false" ht="12.75" hidden="false" customHeight="false" outlineLevel="0" collapsed="false">
      <c r="B157" s="18" t="n">
        <v>34</v>
      </c>
      <c r="C157" s="19" t="s">
        <v>36</v>
      </c>
      <c r="D157" s="15" t="n">
        <f aca="false">IF(D79&gt;0,D79,0)</f>
        <v>0</v>
      </c>
      <c r="E157" s="16" t="n">
        <f aca="false">IF(E79&gt;0,E79,0)</f>
        <v>0</v>
      </c>
      <c r="F157" s="16" t="n">
        <f aca="false">IF(F79&gt;0,F79,0)</f>
        <v>0</v>
      </c>
      <c r="G157" s="16" t="n">
        <f aca="false">IF(G79&gt;0,G79,0)</f>
        <v>0</v>
      </c>
      <c r="H157" s="16" t="n">
        <f aca="false">IF(H79&gt;0,H79,0)</f>
        <v>0</v>
      </c>
      <c r="I157" s="17" t="n">
        <f aca="false">IF(I79&gt;0,I79,0)</f>
        <v>0</v>
      </c>
    </row>
    <row r="158" customFormat="false" ht="12.75" hidden="false" customHeight="false" outlineLevel="0" collapsed="false">
      <c r="B158" s="4" t="s">
        <v>37</v>
      </c>
      <c r="C158" s="23"/>
      <c r="D158" s="40" t="n">
        <f aca="false">SUM(D124:D157)</f>
        <v>984466485.452054</v>
      </c>
      <c r="E158" s="41" t="n">
        <f aca="false">SUM(E124:E157)</f>
        <v>1232513780.30449</v>
      </c>
      <c r="F158" s="41" t="n">
        <f aca="false">SUM(F124:F157)</f>
        <v>1359402699.66536</v>
      </c>
      <c r="G158" s="41" t="n">
        <f aca="false">SUM(G124:G157)</f>
        <v>1328472244.20765</v>
      </c>
      <c r="H158" s="41" t="n">
        <f aca="false">SUM(H124:H157)</f>
        <v>1455847548.26837</v>
      </c>
      <c r="I158" s="42" t="n">
        <f aca="false">SUM(I124:I157)</f>
        <v>1465947243.46493</v>
      </c>
    </row>
    <row r="159" customFormat="false" ht="12.75" hidden="false" customHeight="false" outlineLevel="0" collapsed="false">
      <c r="B159" s="74" t="s">
        <v>58</v>
      </c>
    </row>
    <row r="161" customFormat="false" ht="12.75" hidden="false" customHeight="false" outlineLevel="0" collapsed="false">
      <c r="B161" s="4" t="s">
        <v>59</v>
      </c>
      <c r="C161" s="75"/>
      <c r="D161" s="76" t="n">
        <f aca="false">IF(D119&lt;D158,D119,D158)</f>
        <v>747338104.436361</v>
      </c>
      <c r="E161" s="77" t="n">
        <f aca="false">IF(E119&lt;E158,E119,E158)</f>
        <v>778784064.569053</v>
      </c>
      <c r="F161" s="77" t="n">
        <f aca="false">IF(F119&lt;F158,F119,F158)</f>
        <v>728110726.965314</v>
      </c>
      <c r="G161" s="77" t="n">
        <f aca="false">IF(G119&lt;G158,G119,G158)</f>
        <v>626276658.829146</v>
      </c>
      <c r="H161" s="77" t="n">
        <f aca="false">IF(H119&lt;H158,H119,H158)</f>
        <v>714839463.733316</v>
      </c>
      <c r="I161" s="78" t="n">
        <f aca="false">IF(I119&lt;I158,I119,I158)</f>
        <v>690140867.466669</v>
      </c>
    </row>
    <row r="162" customFormat="false" ht="12.75" hidden="false" customHeight="false" outlineLevel="0" collapsed="false">
      <c r="B162" s="74" t="s">
        <v>60</v>
      </c>
    </row>
    <row r="164" customFormat="false" ht="12.75" hidden="false" customHeight="false" outlineLevel="0" collapsed="false">
      <c r="B164" s="2" t="s">
        <v>61</v>
      </c>
    </row>
    <row r="165" customFormat="false" ht="12.75" hidden="false" customHeight="false" outlineLevel="0" collapsed="false">
      <c r="B165" s="3" t="s">
        <v>2</v>
      </c>
      <c r="C165" s="4"/>
      <c r="D165" s="30" t="n">
        <v>43282</v>
      </c>
      <c r="E165" s="73" t="n">
        <v>43313</v>
      </c>
      <c r="F165" s="31" t="n">
        <v>43344</v>
      </c>
      <c r="G165" s="31" t="n">
        <v>43374</v>
      </c>
      <c r="H165" s="31" t="n">
        <v>43405</v>
      </c>
      <c r="I165" s="32" t="n">
        <v>43435</v>
      </c>
    </row>
    <row r="166" customFormat="false" ht="12.75" hidden="false" customHeight="false" outlineLevel="0" collapsed="false">
      <c r="B166" s="8" t="n">
        <v>1</v>
      </c>
      <c r="C166" s="9" t="s">
        <v>3</v>
      </c>
      <c r="D166" s="10" t="n">
        <f aca="false">D124/D$158*D$161-D85/D$119*D$161</f>
        <v>-1609309.80677744</v>
      </c>
      <c r="E166" s="11" t="n">
        <f aca="false">E124/E$158*E$161-E85/E$119*E$161</f>
        <v>-1971914.38458551</v>
      </c>
      <c r="F166" s="11" t="n">
        <f aca="false">F124/F$158*F$161-F85/F$119*F$161</f>
        <v>-2298050.34911282</v>
      </c>
      <c r="G166" s="11" t="n">
        <f aca="false">G124/G$158*G$161-G85/G$119*G$161</f>
        <v>-1883650.62002777</v>
      </c>
      <c r="H166" s="11" t="n">
        <f aca="false">H124/H$158*H$161-H85/H$119*H$161</f>
        <v>-2615110.63982537</v>
      </c>
      <c r="I166" s="12" t="n">
        <f aca="false">I124/I$158*I$161-I85/I$119*I$161</f>
        <v>-2706377.47893684</v>
      </c>
    </row>
    <row r="167" customFormat="false" ht="12.75" hidden="false" customHeight="false" outlineLevel="0" collapsed="false">
      <c r="B167" s="13" t="n">
        <v>2</v>
      </c>
      <c r="C167" s="14" t="s">
        <v>4</v>
      </c>
      <c r="D167" s="15" t="n">
        <f aca="false">D125/D$158*D$161-D86/D$119*D$161</f>
        <v>-8701011.17987675</v>
      </c>
      <c r="E167" s="16" t="n">
        <f aca="false">E125/E$158*E$161-E86/E$119*E$161</f>
        <v>-8787683.35946053</v>
      </c>
      <c r="F167" s="16" t="n">
        <f aca="false">F125/F$158*F$161-F86/F$119*F$161</f>
        <v>-8291740.43670631</v>
      </c>
      <c r="G167" s="16" t="n">
        <f aca="false">G125/G$158*G$161-G86/G$119*G$161</f>
        <v>-7419253.1218171</v>
      </c>
      <c r="H167" s="16" t="n">
        <f aca="false">H125/H$158*H$161-H86/H$119*H$161</f>
        <v>-7926052.58473149</v>
      </c>
      <c r="I167" s="17" t="n">
        <f aca="false">I125/I$158*I$161-I86/I$119*I$161</f>
        <v>-8019383.04743844</v>
      </c>
    </row>
    <row r="168" customFormat="false" ht="12.75" hidden="false" customHeight="false" outlineLevel="0" collapsed="false">
      <c r="B168" s="13" t="n">
        <v>3</v>
      </c>
      <c r="C168" s="14" t="s">
        <v>5</v>
      </c>
      <c r="D168" s="15" t="n">
        <f aca="false">D126/D$158*D$161-D87/D$119*D$161</f>
        <v>-23800148.4328153</v>
      </c>
      <c r="E168" s="16" t="n">
        <f aca="false">E126/E$158*E$161-E87/E$119*E$161</f>
        <v>-22071475.5976892</v>
      </c>
      <c r="F168" s="16" t="n">
        <f aca="false">F126/F$158*F$161-F87/F$119*F$161</f>
        <v>-19658683.7511003</v>
      </c>
      <c r="G168" s="16" t="n">
        <f aca="false">G126/G$158*G$161-G87/G$119*G$161</f>
        <v>-17681439.8907563</v>
      </c>
      <c r="H168" s="16" t="n">
        <f aca="false">H126/H$158*H$161-H87/H$119*H$161</f>
        <v>-17816802.165525</v>
      </c>
      <c r="I168" s="17" t="n">
        <f aca="false">I126/I$158*I$161-I87/I$119*I$161</f>
        <v>-18408936.0034129</v>
      </c>
    </row>
    <row r="169" customFormat="false" ht="12.75" hidden="false" customHeight="false" outlineLevel="0" collapsed="false">
      <c r="B169" s="13" t="n">
        <v>4</v>
      </c>
      <c r="C169" s="14" t="s">
        <v>6</v>
      </c>
      <c r="D169" s="15" t="n">
        <f aca="false">D127/D$158*D$161-D88/D$119*D$161</f>
        <v>1413386.26433819</v>
      </c>
      <c r="E169" s="16" t="n">
        <f aca="false">E127/E$158*E$161-E88/E$119*E$161</f>
        <v>1282000.14222005</v>
      </c>
      <c r="F169" s="16" t="n">
        <f aca="false">F127/F$158*F$161-F88/F$119*F$161</f>
        <v>1303853.31479925</v>
      </c>
      <c r="G169" s="16" t="n">
        <f aca="false">G127/G$158*G$161-G88/G$119*G$161</f>
        <v>1166551.04891288</v>
      </c>
      <c r="H169" s="16" t="n">
        <f aca="false">H127/H$158*H$161-H88/H$119*H$161</f>
        <v>1359069.49842515</v>
      </c>
      <c r="I169" s="17" t="n">
        <f aca="false">I127/I$158*I$161-I88/I$119*I$161</f>
        <v>1352123.84251836</v>
      </c>
    </row>
    <row r="170" customFormat="false" ht="12.75" hidden="false" customHeight="false" outlineLevel="0" collapsed="false">
      <c r="B170" s="13" t="n">
        <v>5</v>
      </c>
      <c r="C170" s="14" t="s">
        <v>7</v>
      </c>
      <c r="D170" s="15" t="n">
        <f aca="false">D128/D$158*D$161-D89/D$119*D$161</f>
        <v>34207407.1767073</v>
      </c>
      <c r="E170" s="16" t="n">
        <f aca="false">E128/E$158*E$161-E89/E$119*E$161</f>
        <v>45363662.5688235</v>
      </c>
      <c r="F170" s="16" t="n">
        <f aca="false">F128/F$158*F$161-F89/F$119*F$161</f>
        <v>70524204.5478285</v>
      </c>
      <c r="G170" s="16" t="n">
        <f aca="false">G128/G$158*G$161-G89/G$119*G$161</f>
        <v>41911399.1273116</v>
      </c>
      <c r="H170" s="16" t="n">
        <f aca="false">H128/H$158*H$161-H89/H$119*H$161</f>
        <v>45257251.156912</v>
      </c>
      <c r="I170" s="17" t="n">
        <f aca="false">I128/I$158*I$161-I89/I$119*I$161</f>
        <v>43554233.7319298</v>
      </c>
    </row>
    <row r="171" customFormat="false" ht="12.75" hidden="false" customHeight="false" outlineLevel="0" collapsed="false">
      <c r="B171" s="13" t="n">
        <v>6</v>
      </c>
      <c r="C171" s="14" t="s">
        <v>8</v>
      </c>
      <c r="D171" s="15" t="n">
        <f aca="false">D129/D$158*D$161-D90/D$119*D$161</f>
        <v>-10696353.3686061</v>
      </c>
      <c r="E171" s="16" t="n">
        <f aca="false">E129/E$158*E$161-E90/E$119*E$161</f>
        <v>-11132284.3935303</v>
      </c>
      <c r="F171" s="16" t="n">
        <f aca="false">F129/F$158*F$161-F90/F$119*F$161</f>
        <v>-14638157.6056265</v>
      </c>
      <c r="G171" s="16" t="n">
        <f aca="false">G129/G$158*G$161-G90/G$119*G$161</f>
        <v>-10034212.394456</v>
      </c>
      <c r="H171" s="16" t="n">
        <f aca="false">H129/H$158*H$161-H90/H$119*H$161</f>
        <v>-11860111.7421089</v>
      </c>
      <c r="I171" s="17" t="n">
        <f aca="false">I129/I$158*I$161-I90/I$119*I$161</f>
        <v>-18277827.1533204</v>
      </c>
    </row>
    <row r="172" customFormat="false" ht="12.75" hidden="false" customHeight="false" outlineLevel="0" collapsed="false">
      <c r="B172" s="13" t="n">
        <v>7</v>
      </c>
      <c r="C172" s="14" t="s">
        <v>9</v>
      </c>
      <c r="D172" s="15" t="n">
        <f aca="false">D130/D$158*D$161-D91/D$119*D$161</f>
        <v>-120716234.11886</v>
      </c>
      <c r="E172" s="16" t="n">
        <f aca="false">E130/E$158*E$161-E91/E$119*E$161</f>
        <v>-122835881.935978</v>
      </c>
      <c r="F172" s="16" t="n">
        <f aca="false">F130/F$158*F$161-F91/F$119*F$161</f>
        <v>-105977748.935515</v>
      </c>
      <c r="G172" s="16" t="n">
        <f aca="false">G130/G$158*G$161-G91/G$119*G$161</f>
        <v>-101892452.153946</v>
      </c>
      <c r="H172" s="16" t="n">
        <f aca="false">H130/H$158*H$161-H91/H$119*H$161</f>
        <v>-112788829.161272</v>
      </c>
      <c r="I172" s="17" t="n">
        <f aca="false">I130/I$158*I$161-I91/I$119*I$161</f>
        <v>-106890490.277096</v>
      </c>
    </row>
    <row r="173" customFormat="false" ht="12.75" hidden="false" customHeight="false" outlineLevel="0" collapsed="false">
      <c r="B173" s="13" t="n">
        <v>8</v>
      </c>
      <c r="C173" s="14" t="s">
        <v>10</v>
      </c>
      <c r="D173" s="15" t="n">
        <f aca="false">D131/D$158*D$161-D92/D$119*D$161</f>
        <v>14685258.8833654</v>
      </c>
      <c r="E173" s="16" t="n">
        <f aca="false">E131/E$158*E$161-E92/E$119*E$161</f>
        <v>13549696.8266212</v>
      </c>
      <c r="F173" s="16" t="n">
        <f aca="false">F131/F$158*F$161-F92/F$119*F$161</f>
        <v>11246894.4176027</v>
      </c>
      <c r="G173" s="16" t="n">
        <f aca="false">G131/G$158*G$161-G92/G$119*G$161</f>
        <v>18142129.9501119</v>
      </c>
      <c r="H173" s="16" t="n">
        <f aca="false">H131/H$158*H$161-H92/H$119*H$161</f>
        <v>27466818.1288622</v>
      </c>
      <c r="I173" s="17" t="n">
        <f aca="false">I131/I$158*I$161-I92/I$119*I$161</f>
        <v>26115726.0382983</v>
      </c>
    </row>
    <row r="174" customFormat="false" ht="12.75" hidden="false" customHeight="false" outlineLevel="0" collapsed="false">
      <c r="B174" s="13" t="n">
        <v>9</v>
      </c>
      <c r="C174" s="14" t="s">
        <v>11</v>
      </c>
      <c r="D174" s="15" t="n">
        <f aca="false">D132/D$158*D$161-D93/D$119*D$161</f>
        <v>-6054984.30710603</v>
      </c>
      <c r="E174" s="16" t="n">
        <f aca="false">E132/E$158*E$161-E93/E$119*E$161</f>
        <v>-4244146.35136648</v>
      </c>
      <c r="F174" s="16" t="n">
        <f aca="false">F132/F$158*F$161-F93/F$119*F$161</f>
        <v>-5330216.72962458</v>
      </c>
      <c r="G174" s="16" t="n">
        <f aca="false">G132/G$158*G$161-G93/G$119*G$161</f>
        <v>-2719242.37622079</v>
      </c>
      <c r="H174" s="16" t="n">
        <f aca="false">H132/H$158*H$161-H93/H$119*H$161</f>
        <v>-5627865.02470921</v>
      </c>
      <c r="I174" s="17" t="n">
        <f aca="false">I132/I$158*I$161-I93/I$119*I$161</f>
        <v>-6033954.49404163</v>
      </c>
    </row>
    <row r="175" customFormat="false" ht="12.75" hidden="false" customHeight="false" outlineLevel="0" collapsed="false">
      <c r="B175" s="13" t="n">
        <v>10</v>
      </c>
      <c r="C175" s="14" t="s">
        <v>12</v>
      </c>
      <c r="D175" s="15" t="n">
        <f aca="false">D133/D$158*D$161-D94/D$119*D$161</f>
        <v>610753416.546085</v>
      </c>
      <c r="E175" s="16" t="n">
        <f aca="false">E133/E$158*E$161-E94/E$119*E$161</f>
        <v>624350506.901767</v>
      </c>
      <c r="F175" s="16" t="n">
        <f aca="false">F133/F$158*F$161-F94/F$119*F$161</f>
        <v>561043244.327469</v>
      </c>
      <c r="G175" s="16" t="n">
        <f aca="false">G133/G$158*G$161-G94/G$119*G$161</f>
        <v>488706306.05884</v>
      </c>
      <c r="H175" s="16" t="n">
        <f aca="false">H133/H$158*H$161-H94/H$119*H$161</f>
        <v>550043580.756606</v>
      </c>
      <c r="I175" s="17" t="n">
        <f aca="false">I133/I$158*I$161-I94/I$119*I$161</f>
        <v>526460547.4519</v>
      </c>
    </row>
    <row r="176" customFormat="false" ht="12.75" hidden="false" customHeight="false" outlineLevel="0" collapsed="false">
      <c r="B176" s="13" t="n">
        <v>11</v>
      </c>
      <c r="C176" s="14" t="s">
        <v>13</v>
      </c>
      <c r="D176" s="15" t="n">
        <f aca="false">D134/D$158*D$161-D95/D$119*D$161</f>
        <v>-10466045.7251712</v>
      </c>
      <c r="E176" s="16" t="n">
        <f aca="false">E134/E$158*E$161-E95/E$119*E$161</f>
        <v>-9276650.15285187</v>
      </c>
      <c r="F176" s="16" t="n">
        <f aca="false">F134/F$158*F$161-F95/F$119*F$161</f>
        <v>-8750106.95204533</v>
      </c>
      <c r="G176" s="16" t="n">
        <f aca="false">G134/G$158*G$161-G95/G$119*G$161</f>
        <v>-10144744.3199616</v>
      </c>
      <c r="H176" s="16" t="n">
        <f aca="false">H134/H$158*H$161-H95/H$119*H$161</f>
        <v>-13523570.5776078</v>
      </c>
      <c r="I176" s="17" t="n">
        <f aca="false">I134/I$158*I$161-I95/I$119*I$161</f>
        <v>-6890341.77825899</v>
      </c>
    </row>
    <row r="177" customFormat="false" ht="12.75" hidden="false" customHeight="false" outlineLevel="0" collapsed="false">
      <c r="B177" s="13" t="n">
        <v>12</v>
      </c>
      <c r="C177" s="14" t="s">
        <v>14</v>
      </c>
      <c r="D177" s="15" t="n">
        <f aca="false">D135/D$158*D$161-D96/D$119*D$161</f>
        <v>26071288.2097201</v>
      </c>
      <c r="E177" s="16" t="n">
        <f aca="false">E135/E$158*E$161-E96/E$119*E$161</f>
        <v>26277611.5642391</v>
      </c>
      <c r="F177" s="16" t="n">
        <f aca="false">F135/F$158*F$161-F96/F$119*F$161</f>
        <v>24177751.6680191</v>
      </c>
      <c r="G177" s="16" t="n">
        <f aca="false">G135/G$158*G$161-G96/G$119*G$161</f>
        <v>21517885.0391175</v>
      </c>
      <c r="H177" s="16" t="n">
        <f aca="false">H135/H$158*H$161-H96/H$119*H$161</f>
        <v>23292310.4615989</v>
      </c>
      <c r="I177" s="17" t="n">
        <f aca="false">I135/I$158*I$161-I96/I$119*I$161</f>
        <v>22518523.8904747</v>
      </c>
    </row>
    <row r="178" customFormat="false" ht="12.75" hidden="false" customHeight="false" outlineLevel="0" collapsed="false">
      <c r="B178" s="13" t="n">
        <v>13</v>
      </c>
      <c r="C178" s="14" t="s">
        <v>15</v>
      </c>
      <c r="D178" s="15" t="n">
        <f aca="false">D136/D$158*D$161-D97/D$119*D$161</f>
        <v>-3265586.69784515</v>
      </c>
      <c r="E178" s="16" t="n">
        <f aca="false">E136/E$158*E$161-E97/E$119*E$161</f>
        <v>-2997529.01904392</v>
      </c>
      <c r="F178" s="16" t="n">
        <f aca="false">F136/F$158*F$161-F97/F$119*F$161</f>
        <v>-2695923.24954048</v>
      </c>
      <c r="G178" s="16" t="n">
        <f aca="false">G136/G$158*G$161-G97/G$119*G$161</f>
        <v>-2421984.3444141</v>
      </c>
      <c r="H178" s="16" t="n">
        <f aca="false">H136/H$158*H$161-H97/H$119*H$161</f>
        <v>-2703810.24965427</v>
      </c>
      <c r="I178" s="17" t="n">
        <f aca="false">I136/I$158*I$161-I97/I$119*I$161</f>
        <v>-2399099.49937449</v>
      </c>
    </row>
    <row r="179" customFormat="false" ht="12.75" hidden="false" customHeight="false" outlineLevel="0" collapsed="false">
      <c r="B179" s="13" t="n">
        <v>14</v>
      </c>
      <c r="C179" s="14" t="s">
        <v>16</v>
      </c>
      <c r="D179" s="15" t="n">
        <f aca="false">D137/D$158*D$161-D98/D$119*D$161</f>
        <v>1009429.0228807</v>
      </c>
      <c r="E179" s="16" t="n">
        <f aca="false">E137/E$158*E$161-E98/E$119*E$161</f>
        <v>1526480.15865492</v>
      </c>
      <c r="F179" s="16" t="n">
        <f aca="false">F137/F$158*F$161-F98/F$119*F$161</f>
        <v>1299260.93941663</v>
      </c>
      <c r="G179" s="16" t="n">
        <f aca="false">G137/G$158*G$161-G98/G$119*G$161</f>
        <v>900284.245225869</v>
      </c>
      <c r="H179" s="16" t="n">
        <f aca="false">H137/H$158*H$161-H98/H$119*H$161</f>
        <v>767541.954192122</v>
      </c>
      <c r="I179" s="17" t="n">
        <f aca="false">I137/I$158*I$161-I98/I$119*I$161</f>
        <v>632851.729915387</v>
      </c>
    </row>
    <row r="180" customFormat="false" ht="12.75" hidden="false" customHeight="false" outlineLevel="0" collapsed="false">
      <c r="B180" s="13" t="n">
        <v>15</v>
      </c>
      <c r="C180" s="14" t="s">
        <v>17</v>
      </c>
      <c r="D180" s="15" t="n">
        <f aca="false">D138/D$158*D$161-D99/D$119*D$161</f>
        <v>-1596678.85220595</v>
      </c>
      <c r="E180" s="16" t="n">
        <f aca="false">E138/E$158*E$161-E99/E$119*E$161</f>
        <v>4836330.54030899</v>
      </c>
      <c r="F180" s="16" t="n">
        <f aca="false">F138/F$158*F$161-F99/F$119*F$161</f>
        <v>542444.509834137</v>
      </c>
      <c r="G180" s="16" t="n">
        <f aca="false">G138/G$158*G$161-G99/G$119*G$161</f>
        <v>-1043501.83248337</v>
      </c>
      <c r="H180" s="16" t="n">
        <f aca="false">H138/H$158*H$161-H99/H$119*H$161</f>
        <v>-1227546.74064843</v>
      </c>
      <c r="I180" s="17" t="n">
        <f aca="false">I138/I$158*I$161-I99/I$119*I$161</f>
        <v>-1238424.63318792</v>
      </c>
    </row>
    <row r="181" customFormat="false" ht="12.75" hidden="false" customHeight="false" outlineLevel="0" collapsed="false">
      <c r="B181" s="13" t="n">
        <v>16</v>
      </c>
      <c r="C181" s="14" t="s">
        <v>18</v>
      </c>
      <c r="D181" s="15" t="n">
        <f aca="false">D139/D$158*D$161-D100/D$119*D$161</f>
        <v>8675129.61924958</v>
      </c>
      <c r="E181" s="16" t="n">
        <f aca="false">E139/E$158*E$161-E100/E$119*E$161</f>
        <v>8937600.50660816</v>
      </c>
      <c r="F181" s="16" t="n">
        <f aca="false">F139/F$158*F$161-F100/F$119*F$161</f>
        <v>8474344.51437663</v>
      </c>
      <c r="G181" s="16" t="n">
        <f aca="false">G139/G$158*G$161-G100/G$119*G$161</f>
        <v>8131265.52248975</v>
      </c>
      <c r="H181" s="16" t="n">
        <f aca="false">H139/H$158*H$161-H100/H$119*H$161</f>
        <v>9432792.64242384</v>
      </c>
      <c r="I181" s="17" t="n">
        <f aca="false">I139/I$158*I$161-I100/I$119*I$161</f>
        <v>11208688.371668</v>
      </c>
    </row>
    <row r="182" customFormat="false" ht="12.75" hidden="false" customHeight="false" outlineLevel="0" collapsed="false">
      <c r="B182" s="13" t="n">
        <v>17</v>
      </c>
      <c r="C182" s="14" t="s">
        <v>19</v>
      </c>
      <c r="D182" s="15" t="n">
        <f aca="false">D140/D$158*D$161-D101/D$119*D$161</f>
        <v>13953575.6527921</v>
      </c>
      <c r="E182" s="16" t="n">
        <f aca="false">E140/E$158*E$161-E101/E$119*E$161</f>
        <v>13328887.3390656</v>
      </c>
      <c r="F182" s="16" t="n">
        <f aca="false">F140/F$158*F$161-F101/F$119*F$161</f>
        <v>12224984.6872789</v>
      </c>
      <c r="G182" s="16" t="n">
        <f aca="false">G140/G$158*G$161-G101/G$119*G$161</f>
        <v>11523063.963319</v>
      </c>
      <c r="H182" s="16" t="n">
        <f aca="false">H140/H$158*H$161-H101/H$119*H$161</f>
        <v>13134849.7341969</v>
      </c>
      <c r="I182" s="17" t="n">
        <f aca="false">I140/I$158*I$161-I101/I$119*I$161</f>
        <v>12623086.0970386</v>
      </c>
    </row>
    <row r="183" customFormat="false" ht="12.75" hidden="false" customHeight="false" outlineLevel="0" collapsed="false">
      <c r="B183" s="13" t="n">
        <v>18</v>
      </c>
      <c r="C183" s="14" t="s">
        <v>20</v>
      </c>
      <c r="D183" s="15" t="n">
        <f aca="false">D141/D$158*D$161-D102/D$119*D$161</f>
        <v>-2668220.41508881</v>
      </c>
      <c r="E183" s="16" t="n">
        <f aca="false">E141/E$158*E$161-E102/E$119*E$161</f>
        <v>-2835045.32456641</v>
      </c>
      <c r="F183" s="16" t="n">
        <f aca="false">F141/F$158*F$161-F102/F$119*F$161</f>
        <v>-2753341.92002284</v>
      </c>
      <c r="G183" s="16" t="n">
        <f aca="false">G141/G$158*G$161-G102/G$119*G$161</f>
        <v>-2751222.41403341</v>
      </c>
      <c r="H183" s="16" t="n">
        <f aca="false">H141/H$158*H$161-H102/H$119*H$161</f>
        <v>-2795652.58643168</v>
      </c>
      <c r="I183" s="17" t="n">
        <f aca="false">I141/I$158*I$161-I102/I$119*I$161</f>
        <v>-3236988.35493814</v>
      </c>
    </row>
    <row r="184" customFormat="false" ht="12.75" hidden="false" customHeight="false" outlineLevel="0" collapsed="false">
      <c r="B184" s="13" t="n">
        <v>19</v>
      </c>
      <c r="C184" s="14" t="s">
        <v>21</v>
      </c>
      <c r="D184" s="15" t="n">
        <f aca="false">D142/D$158*D$161-D103/D$119*D$161</f>
        <v>1811984.77496384</v>
      </c>
      <c r="E184" s="16" t="n">
        <f aca="false">E142/E$158*E$161-E103/E$119*E$161</f>
        <v>1953840.34309143</v>
      </c>
      <c r="F184" s="16" t="n">
        <f aca="false">F142/F$158*F$161-F103/F$119*F$161</f>
        <v>1902046.35099703</v>
      </c>
      <c r="G184" s="16" t="n">
        <f aca="false">G142/G$158*G$161-G103/G$119*G$161</f>
        <v>1806604.84960427</v>
      </c>
      <c r="H184" s="16" t="n">
        <f aca="false">H142/H$158*H$161-H103/H$119*H$161</f>
        <v>2078197.60095072</v>
      </c>
      <c r="I184" s="17" t="n">
        <f aca="false">I142/I$158*I$161-I103/I$119*I$161</f>
        <v>2053080.48828052</v>
      </c>
    </row>
    <row r="185" customFormat="false" ht="12.75" hidden="false" customHeight="false" outlineLevel="0" collapsed="false">
      <c r="B185" s="13" t="n">
        <v>20</v>
      </c>
      <c r="C185" s="14" t="s">
        <v>22</v>
      </c>
      <c r="D185" s="15" t="n">
        <f aca="false">D143/D$158*D$161-D104/D$119*D$161</f>
        <v>-26295.2916581671</v>
      </c>
      <c r="E185" s="16" t="n">
        <f aca="false">E143/E$158*E$161-E104/E$119*E$161</f>
        <v>-254142.763111391</v>
      </c>
      <c r="F185" s="16" t="n">
        <f aca="false">F143/F$158*F$161-F104/F$119*F$161</f>
        <v>-131361.437130495</v>
      </c>
      <c r="G185" s="16" t="n">
        <f aca="false">G143/G$158*G$161-G104/G$119*G$161</f>
        <v>2093.76503656359</v>
      </c>
      <c r="H185" s="16" t="n">
        <f aca="false">H143/H$158*H$161-H104/H$119*H$161</f>
        <v>-471481.509888509</v>
      </c>
      <c r="I185" s="17" t="n">
        <f aca="false">I143/I$158*I$161-I104/I$119*I$161</f>
        <v>40025.4809536095</v>
      </c>
    </row>
    <row r="186" customFormat="false" ht="12.75" hidden="false" customHeight="false" outlineLevel="0" collapsed="false">
      <c r="B186" s="13" t="n">
        <v>21</v>
      </c>
      <c r="C186" s="14" t="s">
        <v>23</v>
      </c>
      <c r="D186" s="15" t="n">
        <f aca="false">D144/D$158*D$161-D105/D$119*D$161</f>
        <v>-50475764.8816492</v>
      </c>
      <c r="E186" s="16" t="n">
        <f aca="false">E144/E$158*E$161-E105/E$119*E$161</f>
        <v>-38758785.232023</v>
      </c>
      <c r="F186" s="16" t="n">
        <f aca="false">F144/F$158*F$161-F105/F$119*F$161</f>
        <v>-50827565.4405014</v>
      </c>
      <c r="G186" s="16" t="n">
        <f aca="false">G144/G$158*G$161-G105/G$119*G$161</f>
        <v>-32373578.4900928</v>
      </c>
      <c r="H186" s="16" t="n">
        <f aca="false">H144/H$158*H$161-H105/H$119*H$161</f>
        <v>-45173551.667419</v>
      </c>
      <c r="I186" s="17" t="n">
        <f aca="false">I144/I$158*I$161-I105/I$119*I$161</f>
        <v>-33828310.7269118</v>
      </c>
    </row>
    <row r="187" customFormat="false" ht="12.75" hidden="false" customHeight="false" outlineLevel="0" collapsed="false">
      <c r="B187" s="13" t="n">
        <v>22</v>
      </c>
      <c r="C187" s="14" t="s">
        <v>24</v>
      </c>
      <c r="D187" s="15" t="n">
        <f aca="false">D145/D$158*D$161-D106/D$119*D$161</f>
        <v>-1420647.02658899</v>
      </c>
      <c r="E187" s="16" t="n">
        <f aca="false">E145/E$158*E$161-E106/E$119*E$161</f>
        <v>-13891515.9827847</v>
      </c>
      <c r="F187" s="16" t="n">
        <f aca="false">F145/F$158*F$161-F106/F$119*F$161</f>
        <v>-748949.821854824</v>
      </c>
      <c r="G187" s="16" t="n">
        <f aca="false">G145/G$158*G$161-G106/G$119*G$161</f>
        <v>-10533591.7978292</v>
      </c>
      <c r="H187" s="16" t="n">
        <f aca="false">H145/H$158*H$161-H106/H$119*H$161</f>
        <v>364333.860101779</v>
      </c>
      <c r="I187" s="17" t="n">
        <f aca="false">I145/I$158*I$161-I106/I$119*I$161</f>
        <v>-8791419.4725177</v>
      </c>
    </row>
    <row r="188" customFormat="false" ht="12.75" hidden="false" customHeight="false" outlineLevel="0" collapsed="false">
      <c r="B188" s="13" t="n">
        <v>23</v>
      </c>
      <c r="C188" s="14" t="s">
        <v>25</v>
      </c>
      <c r="D188" s="15" t="n">
        <f aca="false">D146/D$158*D$161-D107/D$119*D$161</f>
        <v>-115965203.850709</v>
      </c>
      <c r="E188" s="16" t="n">
        <f aca="false">E146/E$158*E$161-E107/E$119*E$161</f>
        <v>-128727599.451832</v>
      </c>
      <c r="F188" s="16" t="n">
        <f aca="false">F146/F$158*F$161-F107/F$119*F$161</f>
        <v>-110188645.822207</v>
      </c>
      <c r="G188" s="16" t="n">
        <f aca="false">G146/G$158*G$161-G107/G$119*G$161</f>
        <v>-105447753.704719</v>
      </c>
      <c r="H188" s="16" t="n">
        <f aca="false">H146/H$158*H$161-H107/H$119*H$161</f>
        <v>-99351328.3681755</v>
      </c>
      <c r="I188" s="17" t="n">
        <f aca="false">I146/I$158*I$161-I107/I$119*I$161</f>
        <v>-92037814.8205042</v>
      </c>
    </row>
    <row r="189" customFormat="false" ht="12.75" hidden="false" customHeight="false" outlineLevel="0" collapsed="false">
      <c r="B189" s="13" t="n">
        <v>24</v>
      </c>
      <c r="C189" s="14" t="s">
        <v>26</v>
      </c>
      <c r="D189" s="15" t="n">
        <f aca="false">D147/D$158*D$161-D108/D$119*D$161</f>
        <v>3703778.56229795</v>
      </c>
      <c r="E189" s="16" t="n">
        <f aca="false">E147/E$158*E$161-E108/E$119*E$161</f>
        <v>3797978.20609652</v>
      </c>
      <c r="F189" s="16" t="n">
        <f aca="false">F147/F$158*F$161-F108/F$119*F$161</f>
        <v>3536596.56652166</v>
      </c>
      <c r="G189" s="16" t="n">
        <f aca="false">G147/G$158*G$161-G108/G$119*G$161</f>
        <v>3254886.26330257</v>
      </c>
      <c r="H189" s="16" t="n">
        <f aca="false">H147/H$158*H$161-H108/H$119*H$161</f>
        <v>3395531.1453446</v>
      </c>
      <c r="I189" s="17" t="n">
        <f aca="false">I147/I$158*I$161-I108/I$119*I$161</f>
        <v>3226170.10203478</v>
      </c>
    </row>
    <row r="190" customFormat="false" ht="12.75" hidden="false" customHeight="false" outlineLevel="0" collapsed="false">
      <c r="B190" s="13" t="n">
        <v>25</v>
      </c>
      <c r="C190" s="14" t="s">
        <v>27</v>
      </c>
      <c r="D190" s="15" t="n">
        <f aca="false">D148/D$158*D$161-D109/D$119*D$161</f>
        <v>-190524300.746975</v>
      </c>
      <c r="E190" s="16" t="n">
        <f aca="false">E148/E$158*E$161-E109/E$119*E$161</f>
        <v>-192198483.592938</v>
      </c>
      <c r="F190" s="16" t="n">
        <f aca="false">F148/F$158*F$161-F109/F$119*F$161</f>
        <v>-191975869.402552</v>
      </c>
      <c r="G190" s="16" t="n">
        <f aca="false">G148/G$158*G$161-G109/G$119*G$161</f>
        <v>-159865433.690981</v>
      </c>
      <c r="H190" s="16" t="n">
        <f aca="false">H148/H$158*H$161-H109/H$119*H$161</f>
        <v>-159479904.021048</v>
      </c>
      <c r="I190" s="17" t="n">
        <f aca="false">I148/I$158*I$161-I109/I$119*I$161</f>
        <v>-164247061.250719</v>
      </c>
    </row>
    <row r="191" customFormat="false" ht="12.75" hidden="false" customHeight="false" outlineLevel="0" collapsed="false">
      <c r="B191" s="13" t="n">
        <v>26</v>
      </c>
      <c r="C191" s="14" t="s">
        <v>28</v>
      </c>
      <c r="D191" s="15" t="n">
        <f aca="false">D149/D$158*D$161-D110/D$119*D$161</f>
        <v>2558104.5410288</v>
      </c>
      <c r="E191" s="16" t="n">
        <f aca="false">E149/E$158*E$161-E110/E$119*E$161</f>
        <v>2532193.7238595</v>
      </c>
      <c r="F191" s="16" t="n">
        <f aca="false">F149/F$158*F$161-F110/F$119*F$161</f>
        <v>2613280.34501936</v>
      </c>
      <c r="G191" s="16" t="n">
        <f aca="false">G149/G$158*G$161-G110/G$119*G$161</f>
        <v>2790481.69169841</v>
      </c>
      <c r="H191" s="16" t="n">
        <f aca="false">H149/H$158*H$161-H110/H$119*H$161</f>
        <v>3806472.75793827</v>
      </c>
      <c r="I191" s="17" t="n">
        <f aca="false">I149/I$158*I$161-I110/I$119*I$161</f>
        <v>4108056.72208813</v>
      </c>
    </row>
    <row r="192" customFormat="false" ht="12.75" hidden="false" customHeight="false" outlineLevel="0" collapsed="false">
      <c r="B192" s="13" t="n">
        <v>27</v>
      </c>
      <c r="C192" s="14" t="s">
        <v>29</v>
      </c>
      <c r="D192" s="15" t="n">
        <f aca="false">D150/D$158*D$161-D111/D$119*D$161</f>
        <v>7590276.9144062</v>
      </c>
      <c r="E192" s="16" t="n">
        <f aca="false">E150/E$158*E$161-E111/E$119*E$161</f>
        <v>7696495.83815621</v>
      </c>
      <c r="F192" s="16" t="n">
        <f aca="false">F150/F$158*F$161-F111/F$119*F$161</f>
        <v>7237400.93264943</v>
      </c>
      <c r="G192" s="16" t="n">
        <f aca="false">G150/G$158*G$161-G111/G$119*G$161</f>
        <v>6607919.73118743</v>
      </c>
      <c r="H192" s="16" t="n">
        <f aca="false">H150/H$158*H$161-H111/H$119*H$161</f>
        <v>7594865.97039837</v>
      </c>
      <c r="I192" s="17" t="n">
        <f aca="false">I150/I$158*I$161-I111/I$119*I$161</f>
        <v>7301089.72529324</v>
      </c>
    </row>
    <row r="193" customFormat="false" ht="12.75" hidden="false" customHeight="false" outlineLevel="0" collapsed="false">
      <c r="B193" s="13" t="n">
        <v>28</v>
      </c>
      <c r="C193" s="14" t="s">
        <v>30</v>
      </c>
      <c r="D193" s="15" t="n">
        <f aca="false">D151/D$158*D$161-D112/D$119*D$161</f>
        <v>-18723433.2324967</v>
      </c>
      <c r="E193" s="16" t="n">
        <f aca="false">E151/E$158*E$161-E112/E$119*E$161</f>
        <v>-18465061.1554479</v>
      </c>
      <c r="F193" s="16" t="n">
        <f aca="false">F151/F$158*F$161-F112/F$119*F$161</f>
        <v>-16120571.8627112</v>
      </c>
      <c r="G193" s="16" t="n">
        <f aca="false">G151/G$158*G$161-G112/G$119*G$161</f>
        <v>-23799356.7165726</v>
      </c>
      <c r="H193" s="16" t="n">
        <f aca="false">H151/H$158*H$161-H112/H$119*H$161</f>
        <v>-24738714.4739914</v>
      </c>
      <c r="I193" s="17" t="n">
        <f aca="false">I151/I$158*I$161-I112/I$119*I$161</f>
        <v>-26173752.8572733</v>
      </c>
    </row>
    <row r="194" customFormat="false" ht="12.75" hidden="false" customHeight="false" outlineLevel="0" collapsed="false">
      <c r="B194" s="13" t="n">
        <v>29</v>
      </c>
      <c r="C194" s="14" t="s">
        <v>31</v>
      </c>
      <c r="D194" s="15" t="n">
        <f aca="false">D152/D$158*D$161-D113/D$119*D$161</f>
        <v>4684657.36459587</v>
      </c>
      <c r="E194" s="16" t="n">
        <f aca="false">E152/E$158*E$161-E113/E$119*E$161</f>
        <v>4525421.05129782</v>
      </c>
      <c r="F194" s="16" t="n">
        <f aca="false">F152/F$158*F$161-F113/F$119*F$161</f>
        <v>4144506.68872806</v>
      </c>
      <c r="G194" s="16" t="n">
        <f aca="false">G152/G$158*G$161-G113/G$119*G$161</f>
        <v>4160636.14498079</v>
      </c>
      <c r="H194" s="16" t="n">
        <f aca="false">H152/H$158*H$161-H113/H$119*H$161</f>
        <v>5255589.9662853</v>
      </c>
      <c r="I194" s="17" t="n">
        <f aca="false">I152/I$158*I$161-I113/I$119*I$161</f>
        <v>6730842.48777792</v>
      </c>
    </row>
    <row r="195" customFormat="false" ht="12.75" hidden="false" customHeight="false" outlineLevel="0" collapsed="false">
      <c r="B195" s="13" t="n">
        <v>30</v>
      </c>
      <c r="C195" s="14" t="s">
        <v>32</v>
      </c>
      <c r="D195" s="15" t="n">
        <f aca="false">D153/D$158*D$161-D114/D$119*D$161</f>
        <v>-3187478.35860105</v>
      </c>
      <c r="E195" s="16" t="n">
        <f aca="false">E153/E$158*E$161-E114/E$119*E$161</f>
        <v>-3366694.03869204</v>
      </c>
      <c r="F195" s="16" t="n">
        <f aca="false">F153/F$158*F$161-F114/F$119*F$161</f>
        <v>-3435173.45901786</v>
      </c>
      <c r="G195" s="16" t="n">
        <f aca="false">G153/G$158*G$161-G114/G$119*G$161</f>
        <v>-2817179.62367515</v>
      </c>
      <c r="H195" s="16" t="n">
        <f aca="false">H153/H$158*H$161-H114/H$119*H$161</f>
        <v>-3052248.03043639</v>
      </c>
      <c r="I195" s="17" t="n">
        <f aca="false">I153/I$158*I$161-I114/I$119*I$161</f>
        <v>-2747652.32172086</v>
      </c>
    </row>
    <row r="196" customFormat="false" ht="12.75" hidden="false" customHeight="false" outlineLevel="0" collapsed="false">
      <c r="B196" s="13" t="n">
        <v>31</v>
      </c>
      <c r="C196" s="14" t="s">
        <v>33</v>
      </c>
      <c r="D196" s="15" t="n">
        <f aca="false">D154/D$158*D$161-D115/D$119*D$161</f>
        <v>16220410.9039298</v>
      </c>
      <c r="E196" s="16" t="n">
        <f aca="false">E154/E$158*E$161-E115/E$119*E$161</f>
        <v>18825358.8582433</v>
      </c>
      <c r="F196" s="16" t="n">
        <f aca="false">F154/F$158*F$161-F115/F$119*F$161</f>
        <v>17839913.1547742</v>
      </c>
      <c r="G196" s="16" t="n">
        <f aca="false">G154/G$158*G$161-G115/G$119*G$161</f>
        <v>15655151.4280075</v>
      </c>
      <c r="H196" s="16" t="n">
        <f aca="false">H154/H$158*H$161-H115/H$119*H$161</f>
        <v>21590258.0990799</v>
      </c>
      <c r="I196" s="17" t="n">
        <f aca="false">I154/I$158*I$161-I115/I$119*I$161</f>
        <v>22215821.3064983</v>
      </c>
    </row>
    <row r="197" customFormat="false" ht="12.75" hidden="false" customHeight="false" outlineLevel="0" collapsed="false">
      <c r="B197" s="13" t="n">
        <v>32</v>
      </c>
      <c r="C197" s="14" t="s">
        <v>34</v>
      </c>
      <c r="D197" s="15" t="n">
        <f aca="false">D155/D$158*D$161-D116/D$119*D$161</f>
        <v>-74059795.8607925</v>
      </c>
      <c r="E197" s="16" t="n">
        <f aca="false">E155/E$158*E$161-E116/E$119*E$161</f>
        <v>-71407256.6312292</v>
      </c>
      <c r="F197" s="16" t="n">
        <f aca="false">F155/F$158*F$161-F116/F$119*F$161</f>
        <v>-68539222.4411585</v>
      </c>
      <c r="G197" s="16" t="n">
        <f aca="false">G155/G$158*G$161-G116/G$119*G$161</f>
        <v>-55676898.5421652</v>
      </c>
      <c r="H197" s="16" t="n">
        <f aca="false">H155/H$158*H$161-H116/H$119*H$161</f>
        <v>-77992002.2317272</v>
      </c>
      <c r="I197" s="17" t="n">
        <f aca="false">I155/I$158*I$161-I116/I$119*I$161</f>
        <v>-72965008.438724</v>
      </c>
    </row>
    <row r="198" customFormat="false" ht="12.75" hidden="false" customHeight="false" outlineLevel="0" collapsed="false">
      <c r="B198" s="13" t="n">
        <v>33</v>
      </c>
      <c r="C198" s="14" t="s">
        <v>35</v>
      </c>
      <c r="D198" s="15" t="n">
        <f aca="false">D156/D$158*D$161-D117/D$119*D$161</f>
        <v>-102949736.498259</v>
      </c>
      <c r="E198" s="16" t="n">
        <f aca="false">E156/E$158*E$161-E117/E$119*E$161</f>
        <v>-124985575.756369</v>
      </c>
      <c r="F198" s="16" t="n">
        <f aca="false">F156/F$158*F$161-F117/F$119*F$161</f>
        <v>-115338608.280026</v>
      </c>
      <c r="G198" s="16" t="n">
        <f aca="false">G156/G$158*G$161-G117/G$119*G$161</f>
        <v>-77439532.6597241</v>
      </c>
      <c r="H198" s="16" t="n">
        <f aca="false">H156/H$158*H$161-H117/H$119*H$161</f>
        <v>-125299686.872521</v>
      </c>
      <c r="I198" s="17" t="n">
        <f aca="false">I156/I$158*I$161-I117/I$119*I$161</f>
        <v>-114984046.502912</v>
      </c>
    </row>
    <row r="199" customFormat="false" ht="12.75" hidden="false" customHeight="false" outlineLevel="0" collapsed="false">
      <c r="B199" s="18" t="n">
        <v>34</v>
      </c>
      <c r="C199" s="19" t="s">
        <v>36</v>
      </c>
      <c r="D199" s="15" t="n">
        <f aca="false">D157/D$158*D$161-D118/D$119*D$161</f>
        <v>-430875.784278071</v>
      </c>
      <c r="E199" s="16" t="n">
        <f aca="false">E157/E$158*E$161-E118/E$119*E$161</f>
        <v>-576339.445553517</v>
      </c>
      <c r="F199" s="16" t="n">
        <f aca="false">F157/F$158*F$161-F118/F$119*F$161</f>
        <v>-410789.068860044</v>
      </c>
      <c r="G199" s="16" t="n">
        <f aca="false">G157/G$158*G$161-G118/G$119*G$161</f>
        <v>-331630.135271424</v>
      </c>
      <c r="H199" s="16" t="n">
        <f aca="false">H157/H$158*H$161-H118/H$119*H$161</f>
        <v>-395195.085595116</v>
      </c>
      <c r="I199" s="17" t="n">
        <f aca="false">I157/I$158*I$161-I118/I$119*I$161</f>
        <v>-263978.355380552</v>
      </c>
    </row>
    <row r="200" customFormat="false" ht="12.75" hidden="false" customHeight="false" outlineLevel="0" collapsed="false">
      <c r="B200" s="4" t="s">
        <v>37</v>
      </c>
      <c r="C200" s="23"/>
      <c r="D200" s="40" t="n">
        <f aca="false">SUM(D166:D199)</f>
        <v>-3.50046320818365E-008</v>
      </c>
      <c r="E200" s="41" t="n">
        <f aca="false">SUM(E166:E199)</f>
        <v>1.05821527540684E-007</v>
      </c>
      <c r="F200" s="41" t="n">
        <f aca="false">SUM(F166:F199)</f>
        <v>7.79982656240463E-009</v>
      </c>
      <c r="G200" s="41" t="n">
        <f aca="false">SUM(G166:G199)</f>
        <v>-3.12138581648469E-009</v>
      </c>
      <c r="H200" s="41" t="n">
        <f aca="false">SUM(H166:H199)</f>
        <v>-9.16770659387112E-008</v>
      </c>
      <c r="I200" s="42" t="n">
        <f aca="false">SUM(I166:I199)</f>
        <v>1.34969013743103E-008</v>
      </c>
    </row>
    <row r="203" customFormat="false" ht="12.75" hidden="false" customHeight="false" outlineLevel="0" collapsed="false">
      <c r="B203" s="2" t="s">
        <v>62</v>
      </c>
    </row>
    <row r="204" customFormat="false" ht="12.75" hidden="false" customHeight="false" outlineLevel="0" collapsed="false">
      <c r="B204" s="3" t="s">
        <v>2</v>
      </c>
      <c r="C204" s="4"/>
      <c r="D204" s="30" t="n">
        <v>43252</v>
      </c>
      <c r="E204" s="31" t="n">
        <v>43282</v>
      </c>
      <c r="F204" s="73" t="n">
        <v>43313</v>
      </c>
      <c r="G204" s="31" t="n">
        <v>43344</v>
      </c>
      <c r="H204" s="31" t="n">
        <v>43374</v>
      </c>
      <c r="I204" s="31" t="n">
        <v>43405</v>
      </c>
      <c r="J204" s="32" t="n">
        <v>43435</v>
      </c>
      <c r="K204" s="79" t="s">
        <v>63</v>
      </c>
    </row>
    <row r="205" customFormat="false" ht="12.75" hidden="false" customHeight="false" outlineLevel="0" collapsed="false">
      <c r="B205" s="8" t="n">
        <v>1</v>
      </c>
      <c r="C205" s="9" t="s">
        <v>3</v>
      </c>
      <c r="D205" s="15" t="n">
        <v>0</v>
      </c>
      <c r="E205" s="16" t="n">
        <f aca="false">-D85+D124-D166</f>
        <v>0</v>
      </c>
      <c r="F205" s="16" t="n">
        <f aca="false">-E85+E124-E166</f>
        <v>0</v>
      </c>
      <c r="G205" s="16" t="n">
        <f aca="false">-F85+F124-F166</f>
        <v>0</v>
      </c>
      <c r="H205" s="16" t="n">
        <f aca="false">-G85+G124-G166</f>
        <v>0</v>
      </c>
      <c r="I205" s="16" t="n">
        <f aca="false">-H85+H124-H166</f>
        <v>0</v>
      </c>
      <c r="J205" s="17" t="n">
        <f aca="false">-I85+I124-I166</f>
        <v>0</v>
      </c>
      <c r="K205" s="80" t="n">
        <f aca="false">+J205-D205*(1+$L$245)</f>
        <v>0</v>
      </c>
    </row>
    <row r="206" customFormat="false" ht="12.75" hidden="false" customHeight="false" outlineLevel="0" collapsed="false">
      <c r="B206" s="13" t="n">
        <v>2</v>
      </c>
      <c r="C206" s="14" t="s">
        <v>4</v>
      </c>
      <c r="D206" s="15" t="n">
        <v>0</v>
      </c>
      <c r="E206" s="16" t="n">
        <f aca="false">-D86+D125-D167</f>
        <v>0</v>
      </c>
      <c r="F206" s="16" t="n">
        <f aca="false">-E86+E125-E167</f>
        <v>0</v>
      </c>
      <c r="G206" s="16" t="n">
        <f aca="false">-F86+F125-F167</f>
        <v>0</v>
      </c>
      <c r="H206" s="16" t="n">
        <f aca="false">-G86+G125-G167</f>
        <v>0</v>
      </c>
      <c r="I206" s="16" t="n">
        <f aca="false">-H86+H125-H167</f>
        <v>0</v>
      </c>
      <c r="J206" s="17" t="n">
        <f aca="false">-I86+I125-I167</f>
        <v>0</v>
      </c>
      <c r="K206" s="80" t="n">
        <f aca="false">+J206-D206*(1+$L$245)</f>
        <v>0</v>
      </c>
    </row>
    <row r="207" customFormat="false" ht="12.75" hidden="false" customHeight="false" outlineLevel="0" collapsed="false">
      <c r="B207" s="13" t="n">
        <v>3</v>
      </c>
      <c r="C207" s="14" t="s">
        <v>5</v>
      </c>
      <c r="D207" s="15" t="n">
        <v>0</v>
      </c>
      <c r="E207" s="16" t="n">
        <f aca="false">-D87+D126-D168</f>
        <v>0</v>
      </c>
      <c r="F207" s="16" t="n">
        <f aca="false">-E87+E126-E168</f>
        <v>0</v>
      </c>
      <c r="G207" s="16" t="n">
        <f aca="false">-F87+F126-F168</f>
        <v>0</v>
      </c>
      <c r="H207" s="16" t="n">
        <f aca="false">-G87+G126-G168</f>
        <v>0</v>
      </c>
      <c r="I207" s="16" t="n">
        <f aca="false">-H87+H126-H168</f>
        <v>0</v>
      </c>
      <c r="J207" s="17" t="n">
        <f aca="false">-I87+I126-I168</f>
        <v>0</v>
      </c>
      <c r="K207" s="80" t="n">
        <f aca="false">+J207-D207*(1+$L$245)</f>
        <v>0</v>
      </c>
    </row>
    <row r="208" customFormat="false" ht="12.75" hidden="false" customHeight="false" outlineLevel="0" collapsed="false">
      <c r="B208" s="13" t="n">
        <v>4</v>
      </c>
      <c r="C208" s="14" t="s">
        <v>6</v>
      </c>
      <c r="D208" s="15" t="n">
        <v>54222.916820274</v>
      </c>
      <c r="E208" s="16" t="n">
        <f aca="false">-D88+D127-D169</f>
        <v>448463.680123878</v>
      </c>
      <c r="F208" s="16" t="n">
        <f aca="false">-E88+E127-E169</f>
        <v>746909.941492148</v>
      </c>
      <c r="G208" s="16" t="n">
        <f aca="false">-F88+F127-F169</f>
        <v>1130476.58924317</v>
      </c>
      <c r="H208" s="16" t="n">
        <f aca="false">-G88+G127-G169</f>
        <v>1307963.4776693</v>
      </c>
      <c r="I208" s="16" t="n">
        <f aca="false">-H88+H127-H169</f>
        <v>1408821.89200699</v>
      </c>
      <c r="J208" s="17" t="n">
        <f aca="false">-I88+I127-I169</f>
        <v>1519959.68883219</v>
      </c>
      <c r="K208" s="80" t="n">
        <f aca="false">+J208-D208*(1+$L$245)</f>
        <v>1465123.39608942</v>
      </c>
    </row>
    <row r="209" customFormat="false" ht="12.75" hidden="false" customHeight="false" outlineLevel="0" collapsed="false">
      <c r="B209" s="13" t="n">
        <v>5</v>
      </c>
      <c r="C209" s="14" t="s">
        <v>7</v>
      </c>
      <c r="D209" s="15" t="n">
        <v>803112.078977216</v>
      </c>
      <c r="E209" s="16" t="n">
        <f aca="false">-D89+D128-D170</f>
        <v>10853918.7743878</v>
      </c>
      <c r="F209" s="16" t="n">
        <f aca="false">-E89+E128-E170</f>
        <v>26429459.2795245</v>
      </c>
      <c r="G209" s="16" t="n">
        <f aca="false">-F89+F128-F170</f>
        <v>61146419.8552058</v>
      </c>
      <c r="H209" s="16" t="n">
        <f aca="false">-G89+G128-G170</f>
        <v>46992010.6862282</v>
      </c>
      <c r="I209" s="16" t="n">
        <f aca="false">-H89+H128-H170</f>
        <v>46914014.534061</v>
      </c>
      <c r="J209" s="17" t="n">
        <f aca="false">-I89+I128-I170</f>
        <v>48960514.9090548</v>
      </c>
      <c r="K209" s="80" t="n">
        <f aca="false">+J209-D209*(1+$L$245)</f>
        <v>48148317.9331153</v>
      </c>
    </row>
    <row r="210" customFormat="false" ht="12.75" hidden="false" customHeight="false" outlineLevel="0" collapsed="false">
      <c r="B210" s="13" t="n">
        <v>6</v>
      </c>
      <c r="C210" s="14" t="s">
        <v>8</v>
      </c>
      <c r="D210" s="15" t="n">
        <v>0</v>
      </c>
      <c r="E210" s="16" t="n">
        <f aca="false">-D90+D129-D171</f>
        <v>0</v>
      </c>
      <c r="F210" s="16" t="n">
        <f aca="false">-E90+E129-E171</f>
        <v>0</v>
      </c>
      <c r="G210" s="16" t="n">
        <f aca="false">-F90+F129-F171</f>
        <v>0</v>
      </c>
      <c r="H210" s="16" t="n">
        <f aca="false">-G90+G129-G171</f>
        <v>0</v>
      </c>
      <c r="I210" s="16" t="n">
        <f aca="false">-H90+H129-H171</f>
        <v>0</v>
      </c>
      <c r="J210" s="17" t="n">
        <f aca="false">-I90+I129-I171</f>
        <v>0</v>
      </c>
      <c r="K210" s="80" t="n">
        <f aca="false">+J210-D210*(1+$L$245)</f>
        <v>0</v>
      </c>
    </row>
    <row r="211" customFormat="false" ht="12.75" hidden="false" customHeight="false" outlineLevel="0" collapsed="false">
      <c r="B211" s="13" t="n">
        <v>7</v>
      </c>
      <c r="C211" s="14" t="s">
        <v>9</v>
      </c>
      <c r="D211" s="15" t="n">
        <v>0</v>
      </c>
      <c r="E211" s="16" t="n">
        <f aca="false">-D91+D130-D172</f>
        <v>0</v>
      </c>
      <c r="F211" s="16" t="n">
        <f aca="false">-E91+E130-E172</f>
        <v>0</v>
      </c>
      <c r="G211" s="16" t="n">
        <f aca="false">-F91+F130-F172</f>
        <v>0</v>
      </c>
      <c r="H211" s="16" t="n">
        <f aca="false">-G91+G130-G172</f>
        <v>0</v>
      </c>
      <c r="I211" s="16" t="n">
        <f aca="false">-H91+H130-H172</f>
        <v>0</v>
      </c>
      <c r="J211" s="17" t="n">
        <f aca="false">-I91+I130-I172</f>
        <v>0</v>
      </c>
      <c r="K211" s="80" t="n">
        <f aca="false">+J211-D211*(1+$L$245)</f>
        <v>0</v>
      </c>
    </row>
    <row r="212" customFormat="false" ht="12.75" hidden="false" customHeight="false" outlineLevel="0" collapsed="false">
      <c r="B212" s="13" t="n">
        <v>8</v>
      </c>
      <c r="C212" s="14" t="s">
        <v>10</v>
      </c>
      <c r="D212" s="15" t="n">
        <v>541544.633829892</v>
      </c>
      <c r="E212" s="16" t="n">
        <f aca="false">-D92+D131-D173</f>
        <v>4659593.35291098</v>
      </c>
      <c r="F212" s="16" t="n">
        <f aca="false">-E92+E131-E173</f>
        <v>7894229.43938398</v>
      </c>
      <c r="G212" s="16" t="n">
        <f aca="false">-F92+F131-F173</f>
        <v>9751365.96768718</v>
      </c>
      <c r="H212" s="16" t="n">
        <f aca="false">-G92+G131-G173</f>
        <v>20341367.3186358</v>
      </c>
      <c r="I212" s="16" t="n">
        <f aca="false">-H92+H131-H173</f>
        <v>28472314.8658367</v>
      </c>
      <c r="J212" s="17" t="n">
        <f aca="false">-I92+I131-I173</f>
        <v>29357407.6386865</v>
      </c>
      <c r="K212" s="80" t="n">
        <f aca="false">+J212-D212*(1+$L$245)</f>
        <v>28809736.989164</v>
      </c>
    </row>
    <row r="213" customFormat="false" ht="12.75" hidden="false" customHeight="false" outlineLevel="0" collapsed="false">
      <c r="B213" s="13" t="n">
        <v>9</v>
      </c>
      <c r="C213" s="14" t="s">
        <v>11</v>
      </c>
      <c r="D213" s="15" t="n">
        <v>0</v>
      </c>
      <c r="E213" s="16" t="n">
        <f aca="false">-D93+D132-D174</f>
        <v>0</v>
      </c>
      <c r="F213" s="16" t="n">
        <f aca="false">-E93+E132-E174</f>
        <v>0</v>
      </c>
      <c r="G213" s="16" t="n">
        <f aca="false">-F93+F132-F174</f>
        <v>0</v>
      </c>
      <c r="H213" s="16" t="n">
        <f aca="false">-G93+G132-G174</f>
        <v>0</v>
      </c>
      <c r="I213" s="16" t="n">
        <f aca="false">-H93+H132-H174</f>
        <v>0</v>
      </c>
      <c r="J213" s="17" t="n">
        <f aca="false">-I93+I132-I174</f>
        <v>0</v>
      </c>
      <c r="K213" s="80" t="n">
        <f aca="false">+J213-D213*(1+$L$245)</f>
        <v>0</v>
      </c>
    </row>
    <row r="214" customFormat="false" ht="12.75" hidden="false" customHeight="false" outlineLevel="0" collapsed="false">
      <c r="B214" s="13" t="n">
        <v>10</v>
      </c>
      <c r="C214" s="14" t="s">
        <v>12</v>
      </c>
      <c r="D214" s="15" t="n">
        <v>23214864.5320395</v>
      </c>
      <c r="E214" s="16" t="n">
        <f aca="false">-D94+D133-D175</f>
        <v>193790424.983889</v>
      </c>
      <c r="F214" s="16" t="n">
        <f aca="false">-E94+E133-E175</f>
        <v>363754718.289686</v>
      </c>
      <c r="G214" s="16" t="n">
        <f aca="false">-F94+F133-F175</f>
        <v>486439882.513081</v>
      </c>
      <c r="H214" s="16" t="n">
        <f aca="false">-G94+G133-G175</f>
        <v>547948587.614169</v>
      </c>
      <c r="I214" s="16" t="n">
        <f aca="false">-H94+H133-H175</f>
        <v>570179405.11929</v>
      </c>
      <c r="J214" s="17" t="n">
        <f aca="false">-I94+I133-I175</f>
        <v>591808815.675514</v>
      </c>
      <c r="K214" s="80" t="n">
        <f aca="false">+J214-D214*(1+$L$245)</f>
        <v>568331341.904008</v>
      </c>
    </row>
    <row r="215" customFormat="false" ht="12.75" hidden="false" customHeight="false" outlineLevel="0" collapsed="false">
      <c r="B215" s="13" t="n">
        <v>11</v>
      </c>
      <c r="C215" s="14" t="s">
        <v>13</v>
      </c>
      <c r="D215" s="15" t="n">
        <v>0</v>
      </c>
      <c r="E215" s="16" t="n">
        <f aca="false">-D95+D134-D176</f>
        <v>0</v>
      </c>
      <c r="F215" s="16" t="n">
        <f aca="false">-E95+E134-E176</f>
        <v>0</v>
      </c>
      <c r="G215" s="16" t="n">
        <f aca="false">-F95+F134-F176</f>
        <v>0</v>
      </c>
      <c r="H215" s="16" t="n">
        <f aca="false">-G95+G134-G176</f>
        <v>0</v>
      </c>
      <c r="I215" s="16" t="n">
        <f aca="false">-H95+H134-H176</f>
        <v>0</v>
      </c>
      <c r="J215" s="17" t="n">
        <f aca="false">-I95+I134-I176</f>
        <v>0</v>
      </c>
      <c r="K215" s="80" t="n">
        <f aca="false">+J215-D215*(1+$L$245)</f>
        <v>0</v>
      </c>
    </row>
    <row r="216" customFormat="false" ht="12.75" hidden="false" customHeight="false" outlineLevel="0" collapsed="false">
      <c r="B216" s="13" t="n">
        <v>12</v>
      </c>
      <c r="C216" s="14" t="s">
        <v>14</v>
      </c>
      <c r="D216" s="15" t="n">
        <v>1112755.39363704</v>
      </c>
      <c r="E216" s="16" t="n">
        <f aca="false">-D96+D135-D177</f>
        <v>8272349.99455445</v>
      </c>
      <c r="F216" s="16" t="n">
        <f aca="false">-E96+E135-E177</f>
        <v>15309677.9552699</v>
      </c>
      <c r="G216" s="16" t="n">
        <f aca="false">-F96+F135-F177</f>
        <v>20962773.9033197</v>
      </c>
      <c r="H216" s="16" t="n">
        <f aca="false">-G96+G135-G177</f>
        <v>24126340.4409783</v>
      </c>
      <c r="I216" s="16" t="n">
        <f aca="false">-H96+H135-H177</f>
        <v>24144988.119996</v>
      </c>
      <c r="J216" s="17" t="n">
        <f aca="false">-I96+I135-I177</f>
        <v>25313693.5310432</v>
      </c>
      <c r="K216" s="80" t="n">
        <f aca="false">+J216-D216*(1+$L$245)</f>
        <v>24188350.5193638</v>
      </c>
    </row>
    <row r="217" customFormat="false" ht="12.75" hidden="false" customHeight="false" outlineLevel="0" collapsed="false">
      <c r="B217" s="13" t="n">
        <v>13</v>
      </c>
      <c r="C217" s="14" t="s">
        <v>15</v>
      </c>
      <c r="D217" s="15" t="n">
        <v>0</v>
      </c>
      <c r="E217" s="16" t="n">
        <f aca="false">-D97+D136-D178</f>
        <v>0</v>
      </c>
      <c r="F217" s="16" t="n">
        <f aca="false">-E97+E136-E178</f>
        <v>0</v>
      </c>
      <c r="G217" s="16" t="n">
        <f aca="false">-F97+F136-F178</f>
        <v>0</v>
      </c>
      <c r="H217" s="16" t="n">
        <f aca="false">-G97+G136-G178</f>
        <v>0</v>
      </c>
      <c r="I217" s="16" t="n">
        <f aca="false">-H97+H136-H178</f>
        <v>0</v>
      </c>
      <c r="J217" s="17" t="n">
        <f aca="false">-I97+I136-I178</f>
        <v>0</v>
      </c>
      <c r="K217" s="80" t="n">
        <f aca="false">+J217-D217*(1+$L$245)</f>
        <v>0</v>
      </c>
    </row>
    <row r="218" customFormat="false" ht="12.75" hidden="false" customHeight="false" outlineLevel="0" collapsed="false">
      <c r="B218" s="13" t="n">
        <v>14</v>
      </c>
      <c r="C218" s="14" t="s">
        <v>16</v>
      </c>
      <c r="D218" s="15" t="n">
        <v>29009.7589755898</v>
      </c>
      <c r="E218" s="16" t="n">
        <f aca="false">-D98+D137-D179</f>
        <v>320289.128207213</v>
      </c>
      <c r="F218" s="16" t="n">
        <f aca="false">-E98+E137-E179</f>
        <v>889347.175902398</v>
      </c>
      <c r="G218" s="16" t="n">
        <f aca="false">-F98+F137-F179</f>
        <v>1126494.87381541</v>
      </c>
      <c r="H218" s="16" t="n">
        <f aca="false">-G98+G137-G179</f>
        <v>1009419.10203919</v>
      </c>
      <c r="I218" s="16" t="n">
        <f aca="false">-H98+H137-H179</f>
        <v>795639.891376199</v>
      </c>
      <c r="J218" s="17" t="n">
        <f aca="false">-I98+I137-I179</f>
        <v>711406.077040643</v>
      </c>
      <c r="K218" s="80" t="n">
        <f aca="false">+J218-D218*(1+$L$245)</f>
        <v>682068.156307695</v>
      </c>
    </row>
    <row r="219" customFormat="false" ht="12.75" hidden="false" customHeight="false" outlineLevel="0" collapsed="false">
      <c r="B219" s="13" t="n">
        <v>15</v>
      </c>
      <c r="C219" s="14" t="s">
        <v>17</v>
      </c>
      <c r="D219" s="15" t="n">
        <v>0</v>
      </c>
      <c r="E219" s="16" t="n">
        <f aca="false">-D99+D138-D180</f>
        <v>0</v>
      </c>
      <c r="F219" s="16" t="n">
        <f aca="false">-E99+E138-E180</f>
        <v>2817709.01728873</v>
      </c>
      <c r="G219" s="16" t="n">
        <f aca="false">-F99+F138-F180</f>
        <v>470314.269535291</v>
      </c>
      <c r="H219" s="16" t="n">
        <f aca="false">-G99+G138-G180</f>
        <v>0</v>
      </c>
      <c r="I219" s="16" t="n">
        <f aca="false">-H99+H138-H180</f>
        <v>0</v>
      </c>
      <c r="J219" s="17" t="n">
        <f aca="false">-I99+I138-I180</f>
        <v>0</v>
      </c>
      <c r="K219" s="80" t="n">
        <f aca="false">+J219-D219*(1+$L$245)</f>
        <v>0</v>
      </c>
    </row>
    <row r="220" customFormat="false" ht="12.75" hidden="false" customHeight="false" outlineLevel="0" collapsed="false">
      <c r="B220" s="13" t="n">
        <v>16</v>
      </c>
      <c r="C220" s="14" t="s">
        <v>18</v>
      </c>
      <c r="D220" s="15" t="n">
        <v>349426.657241862</v>
      </c>
      <c r="E220" s="16" t="n">
        <f aca="false">-D100+D139-D181</f>
        <v>2752595.41765961</v>
      </c>
      <c r="F220" s="16" t="n">
        <f aca="false">-E100+E139-E181</f>
        <v>5207162.19259597</v>
      </c>
      <c r="G220" s="16" t="n">
        <f aca="false">-F100+F139-F181</f>
        <v>7347489.1492369</v>
      </c>
      <c r="H220" s="16" t="n">
        <f aca="false">-G100+G139-G181</f>
        <v>9116959.21113734</v>
      </c>
      <c r="I220" s="16" t="n">
        <f aca="false">-H100+H139-H181</f>
        <v>9778105.38225474</v>
      </c>
      <c r="J220" s="17" t="n">
        <f aca="false">-I100+I139-I181</f>
        <v>12599995.6171812</v>
      </c>
      <c r="K220" s="80" t="n">
        <f aca="false">+J220-D220*(1+$L$245)</f>
        <v>12246616.2050748</v>
      </c>
    </row>
    <row r="221" customFormat="false" ht="12.75" hidden="false" customHeight="false" outlineLevel="0" collapsed="false">
      <c r="B221" s="13" t="n">
        <v>17</v>
      </c>
      <c r="C221" s="14" t="s">
        <v>19</v>
      </c>
      <c r="D221" s="15" t="n">
        <v>565260.064349731</v>
      </c>
      <c r="E221" s="16" t="n">
        <f aca="false">-D101+D140-D182</f>
        <v>4427432.22148703</v>
      </c>
      <c r="F221" s="16" t="n">
        <f aca="false">-E101+E140-E182</f>
        <v>7765582.96267967</v>
      </c>
      <c r="G221" s="16" t="n">
        <f aca="false">-F101+F140-F182</f>
        <v>10599397.0609745</v>
      </c>
      <c r="H221" s="16" t="n">
        <f aca="false">-G101+G140-G182</f>
        <v>12919920.503191</v>
      </c>
      <c r="I221" s="16" t="n">
        <f aca="false">-H101+H140-H182</f>
        <v>13615686.228851</v>
      </c>
      <c r="J221" s="17" t="n">
        <f aca="false">-I101+I140-I182</f>
        <v>14189959.094591</v>
      </c>
      <c r="K221" s="80" t="n">
        <f aca="false">+J221-D221*(1+$L$245)</f>
        <v>13618304.7428486</v>
      </c>
    </row>
    <row r="222" customFormat="false" ht="12.75" hidden="false" customHeight="false" outlineLevel="0" collapsed="false">
      <c r="B222" s="13" t="n">
        <v>18</v>
      </c>
      <c r="C222" s="14" t="s">
        <v>20</v>
      </c>
      <c r="D222" s="15" t="n">
        <v>0</v>
      </c>
      <c r="E222" s="16" t="n">
        <f aca="false">-D102+D141-D183</f>
        <v>0</v>
      </c>
      <c r="F222" s="16" t="n">
        <f aca="false">-E102+E141-E183</f>
        <v>0</v>
      </c>
      <c r="G222" s="16" t="n">
        <f aca="false">-F102+F141-F183</f>
        <v>0</v>
      </c>
      <c r="H222" s="16" t="n">
        <f aca="false">-G102+G141-G183</f>
        <v>0</v>
      </c>
      <c r="I222" s="16" t="n">
        <f aca="false">-H102+H141-H183</f>
        <v>0</v>
      </c>
      <c r="J222" s="17" t="n">
        <f aca="false">-I102+I141-I183</f>
        <v>0</v>
      </c>
      <c r="K222" s="80" t="n">
        <f aca="false">+J222-D222*(1+$L$245)</f>
        <v>0</v>
      </c>
    </row>
    <row r="223" customFormat="false" ht="12.75" hidden="false" customHeight="false" outlineLevel="0" collapsed="false">
      <c r="B223" s="13" t="n">
        <v>19</v>
      </c>
      <c r="C223" s="14" t="s">
        <v>21</v>
      </c>
      <c r="D223" s="15" t="n">
        <v>75650.5994892106</v>
      </c>
      <c r="E223" s="16" t="n">
        <f aca="false">-D103+D142-D184</f>
        <v>574937.92108502</v>
      </c>
      <c r="F223" s="16" t="n">
        <f aca="false">-E103+E142-E184</f>
        <v>1138332.77258165</v>
      </c>
      <c r="G223" s="16" t="n">
        <f aca="false">-F103+F142-F184</f>
        <v>1649126.36034415</v>
      </c>
      <c r="H223" s="16" t="n">
        <f aca="false">-G103+G142-G184</f>
        <v>2025606.30678333</v>
      </c>
      <c r="I223" s="16" t="n">
        <f aca="false">-H103+H142-H184</f>
        <v>2154275.61248962</v>
      </c>
      <c r="J223" s="17" t="n">
        <f aca="false">-I103+I142-I184</f>
        <v>2307924.37939865</v>
      </c>
      <c r="K223" s="80" t="n">
        <f aca="false">+J223-D223*(1+$L$245)</f>
        <v>2231418.01155595</v>
      </c>
    </row>
    <row r="224" customFormat="false" ht="12.75" hidden="false" customHeight="false" outlineLevel="0" collapsed="false">
      <c r="B224" s="13" t="n">
        <v>20</v>
      </c>
      <c r="C224" s="14" t="s">
        <v>22</v>
      </c>
      <c r="D224" s="15" t="n">
        <v>8243.75771687928</v>
      </c>
      <c r="E224" s="16" t="n">
        <f aca="false">-D104+D143-D185</f>
        <v>0</v>
      </c>
      <c r="F224" s="16" t="n">
        <f aca="false">-E104+E143-E185</f>
        <v>0</v>
      </c>
      <c r="G224" s="16" t="n">
        <f aca="false">-F104+F143-F185</f>
        <v>0</v>
      </c>
      <c r="H224" s="16" t="n">
        <f aca="false">-G104+G143-G185</f>
        <v>2347.5768173182</v>
      </c>
      <c r="I224" s="16" t="n">
        <f aca="false">-H104+H143-H185</f>
        <v>0</v>
      </c>
      <c r="J224" s="17" t="n">
        <f aca="false">-I104+I143-I185</f>
        <v>44993.7466247889</v>
      </c>
      <c r="K224" s="80" t="n">
        <f aca="false">+J224-D224*(1+$L$245)</f>
        <v>36656.7345647115</v>
      </c>
    </row>
    <row r="225" customFormat="false" ht="12.75" hidden="false" customHeight="false" outlineLevel="0" collapsed="false">
      <c r="B225" s="13" t="n">
        <v>21</v>
      </c>
      <c r="C225" s="14" t="s">
        <v>23</v>
      </c>
      <c r="D225" s="15" t="n">
        <v>0</v>
      </c>
      <c r="E225" s="16" t="n">
        <f aca="false">-D105+D144-D186</f>
        <v>0</v>
      </c>
      <c r="F225" s="16" t="n">
        <f aca="false">-E105+E144-E186</f>
        <v>0</v>
      </c>
      <c r="G225" s="16" t="n">
        <f aca="false">-F105+F144-F186</f>
        <v>0</v>
      </c>
      <c r="H225" s="16" t="n">
        <f aca="false">-G105+G144-G186</f>
        <v>0</v>
      </c>
      <c r="I225" s="16" t="n">
        <f aca="false">-H105+H144-H186</f>
        <v>0</v>
      </c>
      <c r="J225" s="17" t="n">
        <f aca="false">-I105+I144-I186</f>
        <v>0</v>
      </c>
      <c r="K225" s="80" t="n">
        <f aca="false">+J225-D225*(1+$L$245)</f>
        <v>0</v>
      </c>
    </row>
    <row r="226" customFormat="false" ht="12.75" hidden="false" customHeight="false" outlineLevel="0" collapsed="false">
      <c r="B226" s="13" t="n">
        <v>22</v>
      </c>
      <c r="C226" s="14" t="s">
        <v>24</v>
      </c>
      <c r="D226" s="15" t="n">
        <v>0</v>
      </c>
      <c r="E226" s="16" t="n">
        <f aca="false">-D106+D145-D187</f>
        <v>0</v>
      </c>
      <c r="F226" s="16" t="n">
        <f aca="false">-E106+E145-E187</f>
        <v>0</v>
      </c>
      <c r="G226" s="16" t="n">
        <f aca="false">-F106+F145-F187</f>
        <v>0</v>
      </c>
      <c r="H226" s="16" t="n">
        <f aca="false">-G106+G145-G187</f>
        <v>0</v>
      </c>
      <c r="I226" s="16" t="n">
        <f aca="false">-H106+H145-H187</f>
        <v>377671.280759061</v>
      </c>
      <c r="J226" s="17" t="n">
        <f aca="false">-I106+I145-I187</f>
        <v>0</v>
      </c>
      <c r="K226" s="80" t="n">
        <f aca="false">+J226-D226*(1+$L$245)</f>
        <v>0</v>
      </c>
    </row>
    <row r="227" customFormat="false" ht="12.75" hidden="false" customHeight="false" outlineLevel="0" collapsed="false">
      <c r="B227" s="13" t="n">
        <v>23</v>
      </c>
      <c r="C227" s="14" t="s">
        <v>25</v>
      </c>
      <c r="D227" s="15" t="n">
        <v>0</v>
      </c>
      <c r="E227" s="16" t="n">
        <f aca="false">-D107+D146-D188</f>
        <v>0</v>
      </c>
      <c r="F227" s="16" t="n">
        <f aca="false">-E107+E146-E188</f>
        <v>0</v>
      </c>
      <c r="G227" s="16" t="n">
        <f aca="false">-F107+F146-F188</f>
        <v>0</v>
      </c>
      <c r="H227" s="16" t="n">
        <f aca="false">-G107+G146-G188</f>
        <v>0</v>
      </c>
      <c r="I227" s="16" t="n">
        <f aca="false">-H107+H146-H188</f>
        <v>0</v>
      </c>
      <c r="J227" s="17" t="n">
        <f aca="false">-I107+I146-I188</f>
        <v>0</v>
      </c>
      <c r="K227" s="80" t="n">
        <f aca="false">+J227-D227*(1+$L$245)</f>
        <v>0</v>
      </c>
    </row>
    <row r="228" customFormat="false" ht="12.75" hidden="false" customHeight="false" outlineLevel="0" collapsed="false">
      <c r="B228" s="13" t="n">
        <v>24</v>
      </c>
      <c r="C228" s="14" t="s">
        <v>26</v>
      </c>
      <c r="D228" s="15" t="n">
        <v>157153.693894552</v>
      </c>
      <c r="E228" s="16" t="n">
        <f aca="false">-D108+D147-D189</f>
        <v>1175199.0282641</v>
      </c>
      <c r="F228" s="16" t="n">
        <f aca="false">-E108+E147-E189</f>
        <v>2212751.45476317</v>
      </c>
      <c r="G228" s="16" t="n">
        <f aca="false">-F108+F147-F189</f>
        <v>3066326.23368839</v>
      </c>
      <c r="H228" s="16" t="n">
        <f aca="false">-G108+G147-G189</f>
        <v>3649452.25529107</v>
      </c>
      <c r="I228" s="16" t="n">
        <f aca="false">-H108+H147-H189</f>
        <v>3519833.69363839</v>
      </c>
      <c r="J228" s="17" t="n">
        <f aca="false">-I108+I147-I189</f>
        <v>3626626.75578249</v>
      </c>
      <c r="K228" s="80" t="n">
        <f aca="false">+J228-D228*(1+$L$245)</f>
        <v>3467695.32107985</v>
      </c>
    </row>
    <row r="229" customFormat="false" ht="12.75" hidden="false" customHeight="false" outlineLevel="0" collapsed="false">
      <c r="B229" s="13" t="n">
        <v>25</v>
      </c>
      <c r="C229" s="14" t="s">
        <v>27</v>
      </c>
      <c r="D229" s="15" t="n">
        <v>0</v>
      </c>
      <c r="E229" s="16" t="n">
        <f aca="false">-D109+D148-D190</f>
        <v>0</v>
      </c>
      <c r="F229" s="16" t="n">
        <f aca="false">-E109+E148-E190</f>
        <v>0</v>
      </c>
      <c r="G229" s="16" t="n">
        <f aca="false">-F109+F148-F190</f>
        <v>0</v>
      </c>
      <c r="H229" s="16" t="n">
        <f aca="false">-G109+G148-G190</f>
        <v>0</v>
      </c>
      <c r="I229" s="16" t="n">
        <f aca="false">-H109+H148-H190</f>
        <v>0</v>
      </c>
      <c r="J229" s="17" t="n">
        <f aca="false">-I109+I148-I190</f>
        <v>0</v>
      </c>
      <c r="K229" s="80" t="n">
        <f aca="false">+J229-D229*(1+$L$245)</f>
        <v>0</v>
      </c>
    </row>
    <row r="230" customFormat="false" ht="12.75" hidden="false" customHeight="false" outlineLevel="0" collapsed="false">
      <c r="B230" s="13" t="n">
        <v>26</v>
      </c>
      <c r="C230" s="14" t="s">
        <v>28</v>
      </c>
      <c r="D230" s="15" t="n">
        <v>128053.907532419</v>
      </c>
      <c r="E230" s="16" t="n">
        <f aca="false">-D110+D149-D191</f>
        <v>811679.726595162</v>
      </c>
      <c r="F230" s="16" t="n">
        <f aca="false">-E110+E149-E191</f>
        <v>1475288.96748753</v>
      </c>
      <c r="G230" s="16" t="n">
        <f aca="false">-F110+F149-F191</f>
        <v>2265785.74264587</v>
      </c>
      <c r="H230" s="16" t="n">
        <f aca="false">-G110+G149-G191</f>
        <v>3128751.32318273</v>
      </c>
      <c r="I230" s="16" t="n">
        <f aca="false">-H110+H149-H191</f>
        <v>3945818.9289994</v>
      </c>
      <c r="J230" s="17" t="n">
        <f aca="false">-I110+I149-I191</f>
        <v>4617979.81860917</v>
      </c>
      <c r="K230" s="80" t="n">
        <f aca="false">+J230-D230*(1+$L$245)</f>
        <v>4488477.35042625</v>
      </c>
    </row>
    <row r="231" customFormat="false" ht="12.75" hidden="false" customHeight="false" outlineLevel="0" collapsed="false">
      <c r="B231" s="13" t="n">
        <v>27</v>
      </c>
      <c r="C231" s="14" t="s">
        <v>29</v>
      </c>
      <c r="D231" s="15" t="n">
        <v>294802.718292488</v>
      </c>
      <c r="E231" s="16" t="n">
        <f aca="false">-D111+D150-D192</f>
        <v>2408374.5569636</v>
      </c>
      <c r="F231" s="16" t="n">
        <f aca="false">-E111+E150-E192</f>
        <v>4484078.48552726</v>
      </c>
      <c r="G231" s="16" t="n">
        <f aca="false">-F111+F150-F192</f>
        <v>6275025.13393277</v>
      </c>
      <c r="H231" s="16" t="n">
        <f aca="false">-G111+G150-G192</f>
        <v>7408949.38101332</v>
      </c>
      <c r="I231" s="16" t="n">
        <f aca="false">-H111+H150-H192</f>
        <v>7872896.46214178</v>
      </c>
      <c r="J231" s="17" t="n">
        <f aca="false">-I111+I150-I192</f>
        <v>8207356.24802204</v>
      </c>
      <c r="K231" s="80" t="n">
        <f aca="false">+J231-D231*(1+$L$245)</f>
        <v>7909218.68719638</v>
      </c>
    </row>
    <row r="232" customFormat="false" ht="12.75" hidden="false" customHeight="false" outlineLevel="0" collapsed="false">
      <c r="B232" s="13" t="n">
        <v>28</v>
      </c>
      <c r="C232" s="14" t="s">
        <v>30</v>
      </c>
      <c r="D232" s="15" t="n">
        <v>0</v>
      </c>
      <c r="E232" s="16" t="n">
        <f aca="false">-D112+D151-D193</f>
        <v>0</v>
      </c>
      <c r="F232" s="16" t="n">
        <f aca="false">-E112+E151-E193</f>
        <v>0</v>
      </c>
      <c r="G232" s="16" t="n">
        <f aca="false">-F112+F151-F193</f>
        <v>0</v>
      </c>
      <c r="H232" s="16" t="n">
        <f aca="false">-G112+G151-G193</f>
        <v>0</v>
      </c>
      <c r="I232" s="16" t="n">
        <f aca="false">-H112+H151-H193</f>
        <v>0</v>
      </c>
      <c r="J232" s="17" t="n">
        <f aca="false">-I112+I151-I193</f>
        <v>0</v>
      </c>
      <c r="K232" s="80" t="n">
        <f aca="false">+J232-D232*(1+$L$245)</f>
        <v>0</v>
      </c>
    </row>
    <row r="233" customFormat="false" ht="12.75" hidden="false" customHeight="false" outlineLevel="0" collapsed="false">
      <c r="B233" s="13" t="n">
        <v>29</v>
      </c>
      <c r="C233" s="14" t="s">
        <v>31</v>
      </c>
      <c r="D233" s="15" t="n">
        <v>212115.707439533</v>
      </c>
      <c r="E233" s="16" t="n">
        <f aca="false">-D113+D152-D194</f>
        <v>1486429.24786723</v>
      </c>
      <c r="F233" s="16" t="n">
        <f aca="false">-E113+E152-E194</f>
        <v>2636569.10895413</v>
      </c>
      <c r="G233" s="16" t="n">
        <f aca="false">-F113+F152-F194</f>
        <v>3593400.9849031</v>
      </c>
      <c r="H233" s="16" t="n">
        <f aca="false">-G113+G152-G194</f>
        <v>4664999.55280748</v>
      </c>
      <c r="I233" s="16" t="n">
        <f aca="false">-H113+H152-H194</f>
        <v>5447984.96949184</v>
      </c>
      <c r="J233" s="17" t="n">
        <f aca="false">-I113+I152-I194</f>
        <v>7566325.60686653</v>
      </c>
      <c r="K233" s="80" t="n">
        <f aca="false">+J233-D233*(1+$L$245)</f>
        <v>7351810.42194856</v>
      </c>
    </row>
    <row r="234" customFormat="false" ht="12.75" hidden="false" customHeight="false" outlineLevel="0" collapsed="false">
      <c r="B234" s="13" t="n">
        <v>30</v>
      </c>
      <c r="C234" s="14" t="s">
        <v>32</v>
      </c>
      <c r="D234" s="15" t="n">
        <v>0</v>
      </c>
      <c r="E234" s="16" t="n">
        <f aca="false">-D114+D153-D195</f>
        <v>0</v>
      </c>
      <c r="F234" s="16" t="n">
        <f aca="false">-E114+E153-E195</f>
        <v>0</v>
      </c>
      <c r="G234" s="16" t="n">
        <f aca="false">-F114+F153-F195</f>
        <v>0</v>
      </c>
      <c r="H234" s="16" t="n">
        <f aca="false">-G114+G153-G195</f>
        <v>0</v>
      </c>
      <c r="I234" s="16" t="n">
        <f aca="false">-H114+H153-H195</f>
        <v>0</v>
      </c>
      <c r="J234" s="17" t="n">
        <f aca="false">-I114+I153-I195</f>
        <v>0</v>
      </c>
      <c r="K234" s="80" t="n">
        <f aca="false">+J234-D234*(1+$L$245)</f>
        <v>0</v>
      </c>
    </row>
    <row r="235" customFormat="false" ht="12.75" hidden="false" customHeight="false" outlineLevel="0" collapsed="false">
      <c r="B235" s="13" t="n">
        <v>31</v>
      </c>
      <c r="C235" s="14" t="s">
        <v>33</v>
      </c>
      <c r="D235" s="15" t="n">
        <v>852129.749040388</v>
      </c>
      <c r="E235" s="16" t="n">
        <f aca="false">-D115+D154-D196</f>
        <v>5146692.98169811</v>
      </c>
      <c r="F235" s="16" t="n">
        <f aca="false">-E115+E154-E196</f>
        <v>10967898.6922965</v>
      </c>
      <c r="G235" s="16" t="n">
        <f aca="false">-F115+F154-F196</f>
        <v>15467694.0624327</v>
      </c>
      <c r="H235" s="16" t="n">
        <f aca="false">-G115+G154-G196</f>
        <v>17552910.6285562</v>
      </c>
      <c r="I235" s="16" t="n">
        <f aca="false">-H115+H154-H196</f>
        <v>22380627.5538603</v>
      </c>
      <c r="J235" s="17" t="n">
        <f aca="false">-I115+I154-I196</f>
        <v>24973417.2110187</v>
      </c>
      <c r="K235" s="80" t="n">
        <f aca="false">+J235-D235*(1+$L$245)</f>
        <v>24111648.0714485</v>
      </c>
    </row>
    <row r="236" customFormat="false" ht="12.75" hidden="false" customHeight="false" outlineLevel="0" collapsed="false">
      <c r="B236" s="13" t="n">
        <v>32</v>
      </c>
      <c r="C236" s="14" t="s">
        <v>34</v>
      </c>
      <c r="D236" s="15" t="n">
        <v>0</v>
      </c>
      <c r="E236" s="16" t="n">
        <f aca="false">-D116+D155-D197</f>
        <v>0</v>
      </c>
      <c r="F236" s="16" t="n">
        <f aca="false">-E116+E155-E197</f>
        <v>0</v>
      </c>
      <c r="G236" s="16" t="n">
        <f aca="false">-F116+F155-F197</f>
        <v>0</v>
      </c>
      <c r="H236" s="16" t="n">
        <f aca="false">-G116+G155-G197</f>
        <v>0</v>
      </c>
      <c r="I236" s="16" t="n">
        <f aca="false">-H116+H155-H197</f>
        <v>0</v>
      </c>
      <c r="J236" s="17" t="n">
        <f aca="false">-I116+I155-I197</f>
        <v>0</v>
      </c>
      <c r="K236" s="80" t="n">
        <f aca="false">+J236-D236*(1+$L$245)</f>
        <v>0</v>
      </c>
    </row>
    <row r="237" customFormat="false" ht="12.75" hidden="false" customHeight="false" outlineLevel="0" collapsed="false">
      <c r="B237" s="13" t="n">
        <v>33</v>
      </c>
      <c r="C237" s="14" t="s">
        <v>35</v>
      </c>
      <c r="D237" s="15" t="n">
        <v>0</v>
      </c>
      <c r="E237" s="16" t="n">
        <f aca="false">-D117+D156-D198</f>
        <v>0</v>
      </c>
      <c r="F237" s="16" t="n">
        <f aca="false">-E117+E156-E198</f>
        <v>0</v>
      </c>
      <c r="G237" s="16" t="n">
        <f aca="false">-F117+F156-F198</f>
        <v>0</v>
      </c>
      <c r="H237" s="16" t="n">
        <f aca="false">-G117+G156-G198</f>
        <v>0</v>
      </c>
      <c r="I237" s="16" t="n">
        <f aca="false">-H117+H156-H198</f>
        <v>0</v>
      </c>
      <c r="J237" s="17" t="n">
        <f aca="false">-I117+I156-I198</f>
        <v>0</v>
      </c>
      <c r="K237" s="80" t="n">
        <f aca="false">+J237-D237*(1+$L$245)</f>
        <v>0</v>
      </c>
    </row>
    <row r="238" customFormat="false" ht="12.75" hidden="false" customHeight="false" outlineLevel="0" collapsed="false">
      <c r="B238" s="18" t="n">
        <v>34</v>
      </c>
      <c r="C238" s="19" t="s">
        <v>36</v>
      </c>
      <c r="D238" s="15" t="n">
        <v>0</v>
      </c>
      <c r="E238" s="16" t="n">
        <f aca="false">-D118+D157-D199</f>
        <v>0</v>
      </c>
      <c r="F238" s="16" t="n">
        <f aca="false">-E118+E157-E199</f>
        <v>0</v>
      </c>
      <c r="G238" s="16" t="n">
        <f aca="false">-F118+F157-F199</f>
        <v>0</v>
      </c>
      <c r="H238" s="16" t="n">
        <f aca="false">-G118+G157-G199</f>
        <v>0</v>
      </c>
      <c r="I238" s="16" t="n">
        <f aca="false">-H118+H157-H199</f>
        <v>0</v>
      </c>
      <c r="J238" s="17" t="n">
        <f aca="false">-I118+I157-I199</f>
        <v>0</v>
      </c>
      <c r="K238" s="80" t="n">
        <f aca="false">+J238-D238*(1+$L$245)</f>
        <v>0</v>
      </c>
    </row>
    <row r="239" customFormat="false" ht="12.75" hidden="false" customHeight="false" outlineLevel="0" collapsed="false">
      <c r="B239" s="4" t="s">
        <v>37</v>
      </c>
      <c r="C239" s="23"/>
      <c r="D239" s="40" t="n">
        <f aca="false">SUM(D205:D238)</f>
        <v>28398346.1692766</v>
      </c>
      <c r="E239" s="41" t="n">
        <f aca="false">SUM(E205:E238)</f>
        <v>237128381.015693</v>
      </c>
      <c r="F239" s="41" t="n">
        <f aca="false">SUM(F205:F238)</f>
        <v>453729715.735433</v>
      </c>
      <c r="G239" s="41" t="n">
        <f aca="false">SUM(G205:G238)</f>
        <v>631291972.700046</v>
      </c>
      <c r="H239" s="41" t="n">
        <f aca="false">SUM(H205:H238)</f>
        <v>702195585.378499</v>
      </c>
      <c r="I239" s="41" t="n">
        <f aca="false">SUM(I205:I238)</f>
        <v>741008084.535053</v>
      </c>
      <c r="J239" s="81" t="n">
        <f aca="false">SUM(J205:J238)</f>
        <v>775806375.998265</v>
      </c>
      <c r="K239" s="82" t="n">
        <f aca="false">SUM(K205:K238)</f>
        <v>747086784.444192</v>
      </c>
    </row>
    <row r="242" customFormat="false" ht="12.75" hidden="false" customHeight="false" outlineLevel="0" collapsed="false">
      <c r="B242" s="72" t="s">
        <v>64</v>
      </c>
    </row>
    <row r="243" customFormat="false" ht="12.75" hidden="false" customHeight="false" outlineLevel="0" collapsed="false">
      <c r="B243" s="28" t="s">
        <v>2</v>
      </c>
      <c r="C243" s="83"/>
      <c r="D243" s="30" t="n">
        <v>43252</v>
      </c>
      <c r="E243" s="31" t="n">
        <v>43282</v>
      </c>
      <c r="F243" s="73" t="n">
        <v>43313</v>
      </c>
      <c r="G243" s="31" t="n">
        <v>43344</v>
      </c>
      <c r="H243" s="31" t="n">
        <v>43374</v>
      </c>
      <c r="I243" s="31" t="n">
        <v>43405</v>
      </c>
      <c r="J243" s="31" t="n">
        <v>43435</v>
      </c>
      <c r="K243" s="32" t="n">
        <v>43435</v>
      </c>
    </row>
    <row r="244" customFormat="false" ht="12.75" hidden="false" customHeight="false" outlineLevel="0" collapsed="false">
      <c r="B244" s="4" t="s">
        <v>39</v>
      </c>
      <c r="C244" s="75"/>
      <c r="D244" s="34" t="n">
        <v>99.51</v>
      </c>
      <c r="E244" s="35" t="n">
        <v>99.86</v>
      </c>
      <c r="F244" s="35" t="n">
        <v>100.04</v>
      </c>
      <c r="G244" s="35" t="n">
        <v>100.38</v>
      </c>
      <c r="H244" s="35" t="n">
        <v>100.74</v>
      </c>
      <c r="I244" s="35" t="n">
        <v>100.74</v>
      </c>
      <c r="J244" s="84" t="n">
        <v>100.64</v>
      </c>
      <c r="K244" s="36" t="n">
        <v>100.64</v>
      </c>
      <c r="L244" s="85" t="s">
        <v>65</v>
      </c>
    </row>
    <row r="245" customFormat="false" ht="12.75" hidden="false" customHeight="false" outlineLevel="0" collapsed="false">
      <c r="B245" s="4" t="s">
        <v>40</v>
      </c>
      <c r="C245" s="75"/>
      <c r="D245" s="37" t="n">
        <f aca="false">E244/D244-1</f>
        <v>0.00351723444879903</v>
      </c>
      <c r="E245" s="38" t="n">
        <f aca="false">F244/E244-1</f>
        <v>0.00180252353294619</v>
      </c>
      <c r="F245" s="38" t="n">
        <f aca="false">G244/F244-1</f>
        <v>0.00339864054378247</v>
      </c>
      <c r="G245" s="38" t="n">
        <f aca="false">H244/G244-1</f>
        <v>0.00358637178720866</v>
      </c>
      <c r="H245" s="38" t="n">
        <f aca="false">I244/H244-1</f>
        <v>0</v>
      </c>
      <c r="I245" s="38" t="n">
        <f aca="false">J244/I244-1</f>
        <v>-0.000992654357752532</v>
      </c>
      <c r="J245" s="38" t="n">
        <f aca="false">K244/J244-1</f>
        <v>0</v>
      </c>
      <c r="K245" s="33"/>
      <c r="L245" s="86" t="n">
        <f aca="false">SUM(D245:I245)</f>
        <v>0.0113121159549838</v>
      </c>
    </row>
    <row r="248" customFormat="false" ht="12.75" hidden="false" customHeight="false" outlineLevel="0" collapsed="false">
      <c r="B248" s="2" t="s">
        <v>66</v>
      </c>
    </row>
    <row r="249" customFormat="false" ht="12.75" hidden="false" customHeight="false" outlineLevel="0" collapsed="false">
      <c r="B249" s="3" t="s">
        <v>2</v>
      </c>
      <c r="C249" s="4"/>
      <c r="D249" s="30" t="n">
        <v>43252</v>
      </c>
      <c r="E249" s="31" t="n">
        <v>43282</v>
      </c>
      <c r="F249" s="73" t="n">
        <v>43313</v>
      </c>
      <c r="G249" s="31" t="n">
        <v>43344</v>
      </c>
      <c r="H249" s="31" t="n">
        <v>43374</v>
      </c>
      <c r="I249" s="31" t="n">
        <v>43405</v>
      </c>
      <c r="J249" s="32" t="n">
        <v>43435</v>
      </c>
    </row>
    <row r="250" customFormat="false" ht="12.75" hidden="false" customHeight="false" outlineLevel="0" collapsed="false">
      <c r="B250" s="8" t="n">
        <v>1</v>
      </c>
      <c r="C250" s="9" t="s">
        <v>3</v>
      </c>
      <c r="D250" s="10" t="n">
        <f aca="false">D205*(1+D$245)</f>
        <v>0</v>
      </c>
      <c r="E250" s="11" t="n">
        <f aca="false">E205*(1+E$245)</f>
        <v>0</v>
      </c>
      <c r="F250" s="11" t="n">
        <f aca="false">F205*(1+F$245)</f>
        <v>0</v>
      </c>
      <c r="G250" s="11" t="n">
        <f aca="false">G205*(1+G$245)</f>
        <v>0</v>
      </c>
      <c r="H250" s="11" t="n">
        <f aca="false">H205*(1+H$245)</f>
        <v>0</v>
      </c>
      <c r="I250" s="11" t="n">
        <f aca="false">I205*(1+I$245)</f>
        <v>0</v>
      </c>
      <c r="J250" s="12" t="n">
        <f aca="false">J205*(1+J$245)</f>
        <v>0</v>
      </c>
    </row>
    <row r="251" customFormat="false" ht="12.75" hidden="false" customHeight="false" outlineLevel="0" collapsed="false">
      <c r="B251" s="13" t="n">
        <v>2</v>
      </c>
      <c r="C251" s="14" t="s">
        <v>4</v>
      </c>
      <c r="D251" s="15" t="n">
        <f aca="false">D206*(1+D$245)</f>
        <v>0</v>
      </c>
      <c r="E251" s="16" t="n">
        <f aca="false">E206*(1+E$245)</f>
        <v>0</v>
      </c>
      <c r="F251" s="16" t="n">
        <f aca="false">F206*(1+F$245)</f>
        <v>0</v>
      </c>
      <c r="G251" s="16" t="n">
        <f aca="false">G206*(1+G$245)</f>
        <v>0</v>
      </c>
      <c r="H251" s="16" t="n">
        <f aca="false">H206*(1+H$245)</f>
        <v>0</v>
      </c>
      <c r="I251" s="16" t="n">
        <f aca="false">I206*(1+I$245)</f>
        <v>0</v>
      </c>
      <c r="J251" s="17" t="n">
        <f aca="false">J206*(1+J$245)</f>
        <v>0</v>
      </c>
    </row>
    <row r="252" customFormat="false" ht="12.75" hidden="false" customHeight="false" outlineLevel="0" collapsed="false">
      <c r="B252" s="13" t="n">
        <v>3</v>
      </c>
      <c r="C252" s="14" t="s">
        <v>5</v>
      </c>
      <c r="D252" s="15" t="n">
        <f aca="false">D207*(1+D$245)</f>
        <v>0</v>
      </c>
      <c r="E252" s="16" t="n">
        <f aca="false">E207*(1+E$245)</f>
        <v>0</v>
      </c>
      <c r="F252" s="16" t="n">
        <f aca="false">F207*(1+F$245)</f>
        <v>0</v>
      </c>
      <c r="G252" s="16" t="n">
        <f aca="false">G207*(1+G$245)</f>
        <v>0</v>
      </c>
      <c r="H252" s="16" t="n">
        <f aca="false">H207*(1+H$245)</f>
        <v>0</v>
      </c>
      <c r="I252" s="16" t="n">
        <f aca="false">I207*(1+I$245)</f>
        <v>0</v>
      </c>
      <c r="J252" s="17" t="n">
        <f aca="false">J207*(1+J$245)</f>
        <v>0</v>
      </c>
    </row>
    <row r="253" customFormat="false" ht="12.75" hidden="false" customHeight="false" outlineLevel="0" collapsed="false">
      <c r="B253" s="13" t="n">
        <v>4</v>
      </c>
      <c r="C253" s="14" t="s">
        <v>6</v>
      </c>
      <c r="D253" s="15" t="n">
        <f aca="false">D208*(1+D$245)</f>
        <v>54413.6315312286</v>
      </c>
      <c r="E253" s="16" t="n">
        <f aca="false">E208*(1+E$245)</f>
        <v>449272.046460973</v>
      </c>
      <c r="F253" s="16" t="n">
        <f aca="false">F208*(1+F$245)</f>
        <v>749448.419901857</v>
      </c>
      <c r="G253" s="16" t="n">
        <f aca="false">G208*(1+G$245)</f>
        <v>1134530.89858893</v>
      </c>
      <c r="H253" s="16" t="n">
        <f aca="false">H208*(1+H$245)</f>
        <v>1307963.4776693</v>
      </c>
      <c r="I253" s="16" t="n">
        <f aca="false">I208*(1+I$245)</f>
        <v>1407423.41881659</v>
      </c>
      <c r="J253" s="17" t="n">
        <f aca="false">J208*(1+J$245)</f>
        <v>1519959.68883219</v>
      </c>
    </row>
    <row r="254" customFormat="false" ht="12.75" hidden="false" customHeight="false" outlineLevel="0" collapsed="false">
      <c r="B254" s="13" t="n">
        <v>5</v>
      </c>
      <c r="C254" s="14" t="s">
        <v>7</v>
      </c>
      <c r="D254" s="15" t="n">
        <f aca="false">D209*(1+D$245)</f>
        <v>805936.812447641</v>
      </c>
      <c r="E254" s="16" t="n">
        <f aca="false">E209*(1+E$245)</f>
        <v>10873483.2184033</v>
      </c>
      <c r="F254" s="16" t="n">
        <f aca="false">F209*(1+F$245)</f>
        <v>26519283.5113822</v>
      </c>
      <c r="G254" s="16" t="n">
        <f aca="false">G209*(1+G$245)</f>
        <v>61365713.6502633</v>
      </c>
      <c r="H254" s="16" t="n">
        <f aca="false">H209*(1+H$245)</f>
        <v>46992010.6862282</v>
      </c>
      <c r="I254" s="16" t="n">
        <f aca="false">I209*(1+I$245)</f>
        <v>46867445.1330941</v>
      </c>
      <c r="J254" s="17" t="n">
        <f aca="false">J209*(1+J$245)</f>
        <v>48960514.9090548</v>
      </c>
    </row>
    <row r="255" customFormat="false" ht="12.75" hidden="false" customHeight="false" outlineLevel="0" collapsed="false">
      <c r="B255" s="13" t="n">
        <v>6</v>
      </c>
      <c r="C255" s="14" t="s">
        <v>8</v>
      </c>
      <c r="D255" s="15" t="n">
        <f aca="false">D210*(1+D$245)</f>
        <v>0</v>
      </c>
      <c r="E255" s="16" t="n">
        <f aca="false">E210*(1+E$245)</f>
        <v>0</v>
      </c>
      <c r="F255" s="16" t="n">
        <f aca="false">F210*(1+F$245)</f>
        <v>0</v>
      </c>
      <c r="G255" s="16" t="n">
        <f aca="false">G210*(1+G$245)</f>
        <v>0</v>
      </c>
      <c r="H255" s="16" t="n">
        <f aca="false">H210*(1+H$245)</f>
        <v>0</v>
      </c>
      <c r="I255" s="16" t="n">
        <f aca="false">I210*(1+I$245)</f>
        <v>0</v>
      </c>
      <c r="J255" s="17" t="n">
        <f aca="false">J210*(1+J$245)</f>
        <v>0</v>
      </c>
    </row>
    <row r="256" customFormat="false" ht="12.75" hidden="false" customHeight="false" outlineLevel="0" collapsed="false">
      <c r="B256" s="13" t="n">
        <v>7</v>
      </c>
      <c r="C256" s="14" t="s">
        <v>9</v>
      </c>
      <c r="D256" s="15" t="n">
        <f aca="false">D211*(1+D$245)</f>
        <v>0</v>
      </c>
      <c r="E256" s="16" t="n">
        <f aca="false">E211*(1+E$245)</f>
        <v>0</v>
      </c>
      <c r="F256" s="16" t="n">
        <f aca="false">F211*(1+F$245)</f>
        <v>0</v>
      </c>
      <c r="G256" s="16" t="n">
        <f aca="false">G211*(1+G$245)</f>
        <v>0</v>
      </c>
      <c r="H256" s="16" t="n">
        <f aca="false">H211*(1+H$245)</f>
        <v>0</v>
      </c>
      <c r="I256" s="16" t="n">
        <f aca="false">I211*(1+I$245)</f>
        <v>0</v>
      </c>
      <c r="J256" s="17" t="n">
        <f aca="false">J211*(1+J$245)</f>
        <v>0</v>
      </c>
    </row>
    <row r="257" customFormat="false" ht="12.75" hidden="false" customHeight="false" outlineLevel="0" collapsed="false">
      <c r="B257" s="13" t="n">
        <v>8</v>
      </c>
      <c r="C257" s="14" t="s">
        <v>10</v>
      </c>
      <c r="D257" s="15" t="n">
        <f aca="false">D212*(1+D$245)</f>
        <v>543449.37327156</v>
      </c>
      <c r="E257" s="16" t="n">
        <f aca="false">E212*(1+E$245)</f>
        <v>4667992.37958356</v>
      </c>
      <c r="F257" s="16" t="n">
        <f aca="false">F212*(1+F$245)</f>
        <v>7921059.0876186</v>
      </c>
      <c r="G257" s="16" t="n">
        <f aca="false">G212*(1+G$245)</f>
        <v>9786337.99148044</v>
      </c>
      <c r="H257" s="16" t="n">
        <f aca="false">H212*(1+H$245)</f>
        <v>20341367.3186358</v>
      </c>
      <c r="I257" s="16" t="n">
        <f aca="false">I212*(1+I$245)</f>
        <v>28444051.6984098</v>
      </c>
      <c r="J257" s="17" t="n">
        <f aca="false">J212*(1+J$245)</f>
        <v>29357407.6386865</v>
      </c>
    </row>
    <row r="258" customFormat="false" ht="12.75" hidden="false" customHeight="false" outlineLevel="0" collapsed="false">
      <c r="B258" s="13" t="n">
        <v>9</v>
      </c>
      <c r="C258" s="14" t="s">
        <v>11</v>
      </c>
      <c r="D258" s="15" t="n">
        <f aca="false">D213*(1+D$245)</f>
        <v>0</v>
      </c>
      <c r="E258" s="16" t="n">
        <f aca="false">E213*(1+E$245)</f>
        <v>0</v>
      </c>
      <c r="F258" s="16" t="n">
        <f aca="false">F213*(1+F$245)</f>
        <v>0</v>
      </c>
      <c r="G258" s="16" t="n">
        <f aca="false">G213*(1+G$245)</f>
        <v>0</v>
      </c>
      <c r="H258" s="16" t="n">
        <f aca="false">H213*(1+H$245)</f>
        <v>0</v>
      </c>
      <c r="I258" s="16" t="n">
        <f aca="false">I213*(1+I$245)</f>
        <v>0</v>
      </c>
      <c r="J258" s="17" t="n">
        <f aca="false">J213*(1+J$245)</f>
        <v>0</v>
      </c>
    </row>
    <row r="259" customFormat="false" ht="12.75" hidden="false" customHeight="false" outlineLevel="0" collapsed="false">
      <c r="B259" s="13" t="n">
        <v>10</v>
      </c>
      <c r="C259" s="14" t="s">
        <v>12</v>
      </c>
      <c r="D259" s="15" t="n">
        <f aca="false">D214*(1+D$245)</f>
        <v>23296516.6532958</v>
      </c>
      <c r="E259" s="16" t="n">
        <f aca="false">E214*(1+E$245)</f>
        <v>194139736.785382</v>
      </c>
      <c r="F259" s="16" t="n">
        <f aca="false">F214*(1+F$245)</f>
        <v>364990989.823257</v>
      </c>
      <c r="G259" s="16" t="n">
        <f aca="false">G214*(1+G$245)</f>
        <v>488184436.783899</v>
      </c>
      <c r="H259" s="16" t="n">
        <f aca="false">H214*(1+H$245)</f>
        <v>547948587.614169</v>
      </c>
      <c r="I259" s="16" t="n">
        <f aca="false">I214*(1+I$245)</f>
        <v>569613414.048097</v>
      </c>
      <c r="J259" s="17" t="n">
        <f aca="false">J214*(1+J$245)</f>
        <v>591808815.675514</v>
      </c>
    </row>
    <row r="260" customFormat="false" ht="12.75" hidden="false" customHeight="false" outlineLevel="0" collapsed="false">
      <c r="B260" s="13" t="n">
        <v>11</v>
      </c>
      <c r="C260" s="14" t="s">
        <v>13</v>
      </c>
      <c r="D260" s="15" t="n">
        <f aca="false">D215*(1+D$245)</f>
        <v>0</v>
      </c>
      <c r="E260" s="16" t="n">
        <f aca="false">E215*(1+E$245)</f>
        <v>0</v>
      </c>
      <c r="F260" s="16" t="n">
        <f aca="false">F215*(1+F$245)</f>
        <v>0</v>
      </c>
      <c r="G260" s="16" t="n">
        <f aca="false">G215*(1+G$245)</f>
        <v>0</v>
      </c>
      <c r="H260" s="16" t="n">
        <f aca="false">H215*(1+H$245)</f>
        <v>0</v>
      </c>
      <c r="I260" s="16" t="n">
        <f aca="false">I215*(1+I$245)</f>
        <v>0</v>
      </c>
      <c r="J260" s="17" t="n">
        <f aca="false">J215*(1+J$245)</f>
        <v>0</v>
      </c>
    </row>
    <row r="261" customFormat="false" ht="12.75" hidden="false" customHeight="false" outlineLevel="0" collapsed="false">
      <c r="B261" s="13" t="n">
        <v>12</v>
      </c>
      <c r="C261" s="14" t="s">
        <v>14</v>
      </c>
      <c r="D261" s="15" t="n">
        <f aca="false">D216*(1+D$245)</f>
        <v>1116669.21524063</v>
      </c>
      <c r="E261" s="16" t="n">
        <f aca="false">E216*(1+E$245)</f>
        <v>8287261.1000924</v>
      </c>
      <c r="F261" s="16" t="n">
        <f aca="false">F216*(1+F$245)</f>
        <v>15361710.047481</v>
      </c>
      <c r="G261" s="16" t="n">
        <f aca="false">G216*(1+G$245)</f>
        <v>21037954.2042282</v>
      </c>
      <c r="H261" s="16" t="n">
        <f aca="false">H216*(1+H$245)</f>
        <v>24126340.4409783</v>
      </c>
      <c r="I261" s="16" t="n">
        <f aca="false">I216*(1+I$245)</f>
        <v>24121020.4923208</v>
      </c>
      <c r="J261" s="17" t="n">
        <f aca="false">J216*(1+J$245)</f>
        <v>25313693.5310432</v>
      </c>
    </row>
    <row r="262" customFormat="false" ht="12.75" hidden="false" customHeight="false" outlineLevel="0" collapsed="false">
      <c r="B262" s="13" t="n">
        <v>13</v>
      </c>
      <c r="C262" s="14" t="s">
        <v>15</v>
      </c>
      <c r="D262" s="15" t="n">
        <f aca="false">D217*(1+D$245)</f>
        <v>0</v>
      </c>
      <c r="E262" s="16" t="n">
        <f aca="false">E217*(1+E$245)</f>
        <v>0</v>
      </c>
      <c r="F262" s="16" t="n">
        <f aca="false">F217*(1+F$245)</f>
        <v>0</v>
      </c>
      <c r="G262" s="16" t="n">
        <f aca="false">G217*(1+G$245)</f>
        <v>0</v>
      </c>
      <c r="H262" s="16" t="n">
        <f aca="false">H217*(1+H$245)</f>
        <v>0</v>
      </c>
      <c r="I262" s="16" t="n">
        <f aca="false">I217*(1+I$245)</f>
        <v>0</v>
      </c>
      <c r="J262" s="17" t="n">
        <f aca="false">J217*(1+J$245)</f>
        <v>0</v>
      </c>
    </row>
    <row r="263" customFormat="false" ht="12.75" hidden="false" customHeight="false" outlineLevel="0" collapsed="false">
      <c r="B263" s="13" t="n">
        <v>14</v>
      </c>
      <c r="C263" s="14" t="s">
        <v>16</v>
      </c>
      <c r="D263" s="15" t="n">
        <f aca="false">D218*(1+D$245)</f>
        <v>29111.7930992101</v>
      </c>
      <c r="E263" s="16" t="n">
        <f aca="false">E218*(1+E$245)</f>
        <v>320866.456898153</v>
      </c>
      <c r="F263" s="16" t="n">
        <f aca="false">F218*(1+F$245)</f>
        <v>892369.747271918</v>
      </c>
      <c r="G263" s="16" t="n">
        <f aca="false">G218*(1+G$245)</f>
        <v>1130534.9032493</v>
      </c>
      <c r="H263" s="16" t="n">
        <f aca="false">H218*(1+H$245)</f>
        <v>1009419.10203919</v>
      </c>
      <c r="I263" s="16" t="n">
        <f aca="false">I218*(1+I$245)</f>
        <v>794850.095970822</v>
      </c>
      <c r="J263" s="17" t="n">
        <f aca="false">J218*(1+J$245)</f>
        <v>711406.077040643</v>
      </c>
    </row>
    <row r="264" customFormat="false" ht="12.75" hidden="false" customHeight="false" outlineLevel="0" collapsed="false">
      <c r="B264" s="13" t="n">
        <v>15</v>
      </c>
      <c r="C264" s="14" t="s">
        <v>17</v>
      </c>
      <c r="D264" s="15" t="n">
        <f aca="false">D219*(1+D$245)</f>
        <v>0</v>
      </c>
      <c r="E264" s="16" t="n">
        <f aca="false">E219*(1+E$245)</f>
        <v>0</v>
      </c>
      <c r="F264" s="16" t="n">
        <f aca="false">F219*(1+F$245)</f>
        <v>2827285.39739547</v>
      </c>
      <c r="G264" s="16" t="n">
        <f aca="false">G219*(1+G$245)</f>
        <v>472000.991362674</v>
      </c>
      <c r="H264" s="16" t="n">
        <f aca="false">H219*(1+H$245)</f>
        <v>0</v>
      </c>
      <c r="I264" s="16" t="n">
        <f aca="false">I219*(1+I$245)</f>
        <v>0</v>
      </c>
      <c r="J264" s="17" t="n">
        <f aca="false">J219*(1+J$245)</f>
        <v>0</v>
      </c>
    </row>
    <row r="265" customFormat="false" ht="12.75" hidden="false" customHeight="false" outlineLevel="0" collapsed="false">
      <c r="B265" s="13" t="n">
        <v>16</v>
      </c>
      <c r="C265" s="14" t="s">
        <v>18</v>
      </c>
      <c r="D265" s="15" t="n">
        <f aca="false">D220*(1+D$245)</f>
        <v>350655.672718042</v>
      </c>
      <c r="E265" s="16" t="n">
        <f aca="false">E220*(1+E$245)</f>
        <v>2757557.03567662</v>
      </c>
      <c r="F265" s="16" t="n">
        <f aca="false">F220*(1+F$245)</f>
        <v>5224859.46514177</v>
      </c>
      <c r="G265" s="16" t="n">
        <f aca="false">G220*(1+G$245)</f>
        <v>7373839.97702854</v>
      </c>
      <c r="H265" s="16" t="n">
        <f aca="false">H220*(1+H$245)</f>
        <v>9116959.21113734</v>
      </c>
      <c r="I265" s="16" t="n">
        <f aca="false">I220*(1+I$245)</f>
        <v>9768399.10333649</v>
      </c>
      <c r="J265" s="17" t="n">
        <f aca="false">J220*(1+J$245)</f>
        <v>12599995.6171812</v>
      </c>
    </row>
    <row r="266" customFormat="false" ht="12.75" hidden="false" customHeight="false" outlineLevel="0" collapsed="false">
      <c r="B266" s="13" t="n">
        <v>17</v>
      </c>
      <c r="C266" s="14" t="s">
        <v>19</v>
      </c>
      <c r="D266" s="15" t="n">
        <f aca="false">D221*(1+D$245)</f>
        <v>567248.216520593</v>
      </c>
      <c r="E266" s="16" t="n">
        <f aca="false">E221*(1+E$245)</f>
        <v>4435412.77225679</v>
      </c>
      <c r="F266" s="16" t="n">
        <f aca="false">F221*(1+F$245)</f>
        <v>7791975.38778274</v>
      </c>
      <c r="G266" s="16" t="n">
        <f aca="false">G221*(1+G$245)</f>
        <v>10637410.4395554</v>
      </c>
      <c r="H266" s="16" t="n">
        <f aca="false">H221*(1+H$245)</f>
        <v>12919920.503191</v>
      </c>
      <c r="I266" s="16" t="n">
        <f aca="false">I221*(1+I$245)</f>
        <v>13602170.5585822</v>
      </c>
      <c r="J266" s="17" t="n">
        <f aca="false">J221*(1+J$245)</f>
        <v>14189959.094591</v>
      </c>
    </row>
    <row r="267" customFormat="false" ht="12.75" hidden="false" customHeight="false" outlineLevel="0" collapsed="false">
      <c r="B267" s="13" t="n">
        <v>18</v>
      </c>
      <c r="C267" s="14" t="s">
        <v>20</v>
      </c>
      <c r="D267" s="15" t="n">
        <f aca="false">D222*(1+D$245)</f>
        <v>0</v>
      </c>
      <c r="E267" s="16" t="n">
        <f aca="false">E222*(1+E$245)</f>
        <v>0</v>
      </c>
      <c r="F267" s="16" t="n">
        <f aca="false">F222*(1+F$245)</f>
        <v>0</v>
      </c>
      <c r="G267" s="16" t="n">
        <f aca="false">G222*(1+G$245)</f>
        <v>0</v>
      </c>
      <c r="H267" s="16" t="n">
        <f aca="false">H222*(1+H$245)</f>
        <v>0</v>
      </c>
      <c r="I267" s="16" t="n">
        <f aca="false">I222*(1+I$245)</f>
        <v>0</v>
      </c>
      <c r="J267" s="17" t="n">
        <f aca="false">J222*(1+J$245)</f>
        <v>0</v>
      </c>
    </row>
    <row r="268" customFormat="false" ht="12.75" hidden="false" customHeight="false" outlineLevel="0" collapsed="false">
      <c r="B268" s="13" t="n">
        <v>19</v>
      </c>
      <c r="C268" s="14" t="s">
        <v>21</v>
      </c>
      <c r="D268" s="15" t="n">
        <f aca="false">D223*(1+D$245)</f>
        <v>75916.6803838064</v>
      </c>
      <c r="E268" s="16" t="n">
        <f aca="false">E223*(1+E$245)</f>
        <v>575974.260217759</v>
      </c>
      <c r="F268" s="16" t="n">
        <f aca="false">F223*(1+F$245)</f>
        <v>1142201.55649486</v>
      </c>
      <c r="G268" s="16" t="n">
        <f aca="false">G223*(1+G$245)</f>
        <v>1655040.74059643</v>
      </c>
      <c r="H268" s="16" t="n">
        <f aca="false">H223*(1+H$245)</f>
        <v>2025606.30678333</v>
      </c>
      <c r="I268" s="16" t="n">
        <f aca="false">I223*(1+I$245)</f>
        <v>2152137.16141508</v>
      </c>
      <c r="J268" s="17" t="n">
        <f aca="false">J223*(1+J$245)</f>
        <v>2307924.37939865</v>
      </c>
    </row>
    <row r="269" customFormat="false" ht="12.75" hidden="false" customHeight="false" outlineLevel="0" collapsed="false">
      <c r="B269" s="13" t="n">
        <v>20</v>
      </c>
      <c r="C269" s="14" t="s">
        <v>22</v>
      </c>
      <c r="D269" s="15" t="n">
        <f aca="false">D224*(1+D$245)</f>
        <v>8272.75294550864</v>
      </c>
      <c r="E269" s="16" t="n">
        <f aca="false">E224*(1+E$245)</f>
        <v>0</v>
      </c>
      <c r="F269" s="16" t="n">
        <f aca="false">F224*(1+F$245)</f>
        <v>0</v>
      </c>
      <c r="G269" s="16" t="n">
        <f aca="false">G224*(1+G$245)</f>
        <v>0</v>
      </c>
      <c r="H269" s="16" t="n">
        <f aca="false">H224*(1+H$245)</f>
        <v>2347.5768173182</v>
      </c>
      <c r="I269" s="16" t="n">
        <f aca="false">I224*(1+I$245)</f>
        <v>0</v>
      </c>
      <c r="J269" s="17" t="n">
        <f aca="false">J224*(1+J$245)</f>
        <v>44993.7466247889</v>
      </c>
    </row>
    <row r="270" customFormat="false" ht="12.75" hidden="false" customHeight="false" outlineLevel="0" collapsed="false">
      <c r="B270" s="13" t="n">
        <v>21</v>
      </c>
      <c r="C270" s="14" t="s">
        <v>23</v>
      </c>
      <c r="D270" s="15" t="n">
        <f aca="false">D225*(1+D$245)</f>
        <v>0</v>
      </c>
      <c r="E270" s="16" t="n">
        <f aca="false">E225*(1+E$245)</f>
        <v>0</v>
      </c>
      <c r="F270" s="16" t="n">
        <f aca="false">F225*(1+F$245)</f>
        <v>0</v>
      </c>
      <c r="G270" s="16" t="n">
        <f aca="false">G225*(1+G$245)</f>
        <v>0</v>
      </c>
      <c r="H270" s="16" t="n">
        <f aca="false">H225*(1+H$245)</f>
        <v>0</v>
      </c>
      <c r="I270" s="16" t="n">
        <f aca="false">I225*(1+I$245)</f>
        <v>0</v>
      </c>
      <c r="J270" s="17" t="n">
        <f aca="false">J225*(1+J$245)</f>
        <v>0</v>
      </c>
    </row>
    <row r="271" customFormat="false" ht="12.75" hidden="false" customHeight="false" outlineLevel="0" collapsed="false">
      <c r="B271" s="13" t="n">
        <v>22</v>
      </c>
      <c r="C271" s="14" t="s">
        <v>24</v>
      </c>
      <c r="D271" s="15" t="n">
        <f aca="false">D226*(1+D$245)</f>
        <v>0</v>
      </c>
      <c r="E271" s="16" t="n">
        <f aca="false">E226*(1+E$245)</f>
        <v>0</v>
      </c>
      <c r="F271" s="16" t="n">
        <f aca="false">F226*(1+F$245)</f>
        <v>0</v>
      </c>
      <c r="G271" s="16" t="n">
        <f aca="false">G226*(1+G$245)</f>
        <v>0</v>
      </c>
      <c r="H271" s="16" t="n">
        <f aca="false">H226*(1+H$245)</f>
        <v>0</v>
      </c>
      <c r="I271" s="16" t="n">
        <f aca="false">I226*(1+I$245)</f>
        <v>377296.383716417</v>
      </c>
      <c r="J271" s="17" t="n">
        <f aca="false">J226*(1+J$245)</f>
        <v>0</v>
      </c>
    </row>
    <row r="272" customFormat="false" ht="12.75" hidden="false" customHeight="false" outlineLevel="0" collapsed="false">
      <c r="B272" s="13" t="n">
        <v>23</v>
      </c>
      <c r="C272" s="14" t="s">
        <v>25</v>
      </c>
      <c r="D272" s="15" t="n">
        <f aca="false">D227*(1+D$245)</f>
        <v>0</v>
      </c>
      <c r="E272" s="16" t="n">
        <f aca="false">E227*(1+E$245)</f>
        <v>0</v>
      </c>
      <c r="F272" s="16" t="n">
        <f aca="false">F227*(1+F$245)</f>
        <v>0</v>
      </c>
      <c r="G272" s="16" t="n">
        <f aca="false">G227*(1+G$245)</f>
        <v>0</v>
      </c>
      <c r="H272" s="16" t="n">
        <f aca="false">H227*(1+H$245)</f>
        <v>0</v>
      </c>
      <c r="I272" s="16" t="n">
        <f aca="false">I227*(1+I$245)</f>
        <v>0</v>
      </c>
      <c r="J272" s="17" t="n">
        <f aca="false">J227*(1+J$245)</f>
        <v>0</v>
      </c>
    </row>
    <row r="273" customFormat="false" ht="12.75" hidden="false" customHeight="false" outlineLevel="0" collapsed="false">
      <c r="B273" s="13" t="n">
        <v>24</v>
      </c>
      <c r="C273" s="14" t="s">
        <v>26</v>
      </c>
      <c r="D273" s="15" t="n">
        <f aca="false">D228*(1+D$245)</f>
        <v>157706.440280474</v>
      </c>
      <c r="E273" s="16" t="n">
        <f aca="false">E228*(1+E$245)</f>
        <v>1177317.35216844</v>
      </c>
      <c r="F273" s="16" t="n">
        <f aca="false">F228*(1+F$245)</f>
        <v>2220271.80157064</v>
      </c>
      <c r="G273" s="16" t="n">
        <f aca="false">G228*(1+G$245)</f>
        <v>3077323.21958326</v>
      </c>
      <c r="H273" s="16" t="n">
        <f aca="false">H228*(1+H$245)</f>
        <v>3649452.25529107</v>
      </c>
      <c r="I273" s="16" t="n">
        <f aca="false">I228*(1+I$245)</f>
        <v>3516339.71538383</v>
      </c>
      <c r="J273" s="17" t="n">
        <f aca="false">J228*(1+J$245)</f>
        <v>3626626.75578249</v>
      </c>
    </row>
    <row r="274" customFormat="false" ht="12.75" hidden="false" customHeight="false" outlineLevel="0" collapsed="false">
      <c r="B274" s="13" t="n">
        <v>25</v>
      </c>
      <c r="C274" s="14" t="s">
        <v>27</v>
      </c>
      <c r="D274" s="15" t="n">
        <f aca="false">D229*(1+D$245)</f>
        <v>0</v>
      </c>
      <c r="E274" s="16" t="n">
        <f aca="false">E229*(1+E$245)</f>
        <v>0</v>
      </c>
      <c r="F274" s="16" t="n">
        <f aca="false">F229*(1+F$245)</f>
        <v>0</v>
      </c>
      <c r="G274" s="16" t="n">
        <f aca="false">G229*(1+G$245)</f>
        <v>0</v>
      </c>
      <c r="H274" s="16" t="n">
        <f aca="false">H229*(1+H$245)</f>
        <v>0</v>
      </c>
      <c r="I274" s="16" t="n">
        <f aca="false">I229*(1+I$245)</f>
        <v>0</v>
      </c>
      <c r="J274" s="17" t="n">
        <f aca="false">J229*(1+J$245)</f>
        <v>0</v>
      </c>
    </row>
    <row r="275" customFormat="false" ht="12.75" hidden="false" customHeight="false" outlineLevel="0" collapsed="false">
      <c r="B275" s="13" t="n">
        <v>26</v>
      </c>
      <c r="C275" s="14" t="s">
        <v>28</v>
      </c>
      <c r="D275" s="15" t="n">
        <f aca="false">D230*(1+D$245)</f>
        <v>128504.303147295</v>
      </c>
      <c r="E275" s="16" t="n">
        <f aca="false">E230*(1+E$245)</f>
        <v>813142.798403566</v>
      </c>
      <c r="F275" s="16" t="n">
        <f aca="false">F230*(1+F$245)</f>
        <v>1480302.94438623</v>
      </c>
      <c r="G275" s="16" t="n">
        <f aca="false">G230*(1+G$245)</f>
        <v>2273911.69270916</v>
      </c>
      <c r="H275" s="16" t="n">
        <f aca="false">H230*(1+H$245)</f>
        <v>3128751.32318273</v>
      </c>
      <c r="I275" s="16" t="n">
        <f aca="false">I230*(1+I$245)</f>
        <v>3941902.09464462</v>
      </c>
      <c r="J275" s="17" t="n">
        <f aca="false">J230*(1+J$245)</f>
        <v>4617979.81860917</v>
      </c>
    </row>
    <row r="276" customFormat="false" ht="12.75" hidden="false" customHeight="false" outlineLevel="0" collapsed="false">
      <c r="B276" s="13" t="n">
        <v>27</v>
      </c>
      <c r="C276" s="14" t="s">
        <v>29</v>
      </c>
      <c r="D276" s="15" t="n">
        <f aca="false">D231*(1+D$245)</f>
        <v>295839.608568866</v>
      </c>
      <c r="E276" s="16" t="n">
        <f aca="false">E231*(1+E$245)</f>
        <v>2412715.70877867</v>
      </c>
      <c r="F276" s="16" t="n">
        <f aca="false">F231*(1+F$245)</f>
        <v>4499318.25646968</v>
      </c>
      <c r="G276" s="16" t="n">
        <f aca="false">G231*(1+G$245)</f>
        <v>6297529.70703714</v>
      </c>
      <c r="H276" s="16" t="n">
        <f aca="false">H231*(1+H$245)</f>
        <v>7408949.38101332</v>
      </c>
      <c r="I276" s="16" t="n">
        <f aca="false">I231*(1+I$245)</f>
        <v>7865081.3971605</v>
      </c>
      <c r="J276" s="17" t="n">
        <f aca="false">J231*(1+J$245)</f>
        <v>8207356.24802204</v>
      </c>
    </row>
    <row r="277" customFormat="false" ht="12.75" hidden="false" customHeight="false" outlineLevel="0" collapsed="false">
      <c r="B277" s="13" t="n">
        <v>28</v>
      </c>
      <c r="C277" s="14" t="s">
        <v>30</v>
      </c>
      <c r="D277" s="15" t="n">
        <f aca="false">D232*(1+D$245)</f>
        <v>0</v>
      </c>
      <c r="E277" s="16" t="n">
        <f aca="false">E232*(1+E$245)</f>
        <v>0</v>
      </c>
      <c r="F277" s="16" t="n">
        <f aca="false">F232*(1+F$245)</f>
        <v>0</v>
      </c>
      <c r="G277" s="16" t="n">
        <f aca="false">G232*(1+G$245)</f>
        <v>0</v>
      </c>
      <c r="H277" s="16" t="n">
        <f aca="false">H232*(1+H$245)</f>
        <v>0</v>
      </c>
      <c r="I277" s="16" t="n">
        <f aca="false">I232*(1+I$245)</f>
        <v>0</v>
      </c>
      <c r="J277" s="17" t="n">
        <f aca="false">J232*(1+J$245)</f>
        <v>0</v>
      </c>
    </row>
    <row r="278" customFormat="false" ht="12.75" hidden="false" customHeight="false" outlineLevel="0" collapsed="false">
      <c r="B278" s="13" t="n">
        <v>29</v>
      </c>
      <c r="C278" s="14" t="s">
        <v>31</v>
      </c>
      <c r="D278" s="15" t="n">
        <f aca="false">D233*(1+D$245)</f>
        <v>212861.768112871</v>
      </c>
      <c r="E278" s="16" t="n">
        <f aca="false">E233*(1+E$245)</f>
        <v>1489108.57156657</v>
      </c>
      <c r="F278" s="16" t="n">
        <f aca="false">F233*(1+F$245)</f>
        <v>2645529.85962431</v>
      </c>
      <c r="G278" s="16" t="n">
        <f aca="false">G233*(1+G$245)</f>
        <v>3606288.25681548</v>
      </c>
      <c r="H278" s="16" t="n">
        <f aca="false">H233*(1+H$245)</f>
        <v>4664999.55280748</v>
      </c>
      <c r="I278" s="16" t="n">
        <f aca="false">I233*(1+I$245)</f>
        <v>5442577.00347091</v>
      </c>
      <c r="J278" s="17" t="n">
        <f aca="false">J233*(1+J$245)</f>
        <v>7566325.60686653</v>
      </c>
    </row>
    <row r="279" customFormat="false" ht="12.75" hidden="false" customHeight="false" outlineLevel="0" collapsed="false">
      <c r="B279" s="13" t="n">
        <v>30</v>
      </c>
      <c r="C279" s="14" t="s">
        <v>32</v>
      </c>
      <c r="D279" s="15" t="n">
        <f aca="false">D234*(1+D$245)</f>
        <v>0</v>
      </c>
      <c r="E279" s="16" t="n">
        <f aca="false">E234*(1+E$245)</f>
        <v>0</v>
      </c>
      <c r="F279" s="16" t="n">
        <f aca="false">F234*(1+F$245)</f>
        <v>0</v>
      </c>
      <c r="G279" s="16" t="n">
        <f aca="false">G234*(1+G$245)</f>
        <v>0</v>
      </c>
      <c r="H279" s="16" t="n">
        <f aca="false">H234*(1+H$245)</f>
        <v>0</v>
      </c>
      <c r="I279" s="16" t="n">
        <f aca="false">I234*(1+I$245)</f>
        <v>0</v>
      </c>
      <c r="J279" s="17" t="n">
        <f aca="false">J234*(1+J$245)</f>
        <v>0</v>
      </c>
    </row>
    <row r="280" customFormat="false" ht="12.75" hidden="false" customHeight="false" outlineLevel="0" collapsed="false">
      <c r="B280" s="13" t="n">
        <v>31</v>
      </c>
      <c r="C280" s="14" t="s">
        <v>33</v>
      </c>
      <c r="D280" s="15" t="n">
        <f aca="false">D235*(1+D$245)</f>
        <v>855126.889148559</v>
      </c>
      <c r="E280" s="16" t="n">
        <f aca="false">E235*(1+E$245)</f>
        <v>5155970.01691447</v>
      </c>
      <c r="F280" s="16" t="n">
        <f aca="false">F235*(1+F$245)</f>
        <v>11005174.6374722</v>
      </c>
      <c r="G280" s="16" t="n">
        <f aca="false">G235*(1+G$245)</f>
        <v>15523166.9640313</v>
      </c>
      <c r="H280" s="16" t="n">
        <f aca="false">H235*(1+H$245)</f>
        <v>17552910.6285562</v>
      </c>
      <c r="I280" s="16" t="n">
        <f aca="false">I235*(1+I$245)</f>
        <v>22358411.3263897</v>
      </c>
      <c r="J280" s="17" t="n">
        <f aca="false">J235*(1+J$245)</f>
        <v>24973417.2110187</v>
      </c>
    </row>
    <row r="281" customFormat="false" ht="12.75" hidden="false" customHeight="false" outlineLevel="0" collapsed="false">
      <c r="B281" s="13" t="n">
        <v>32</v>
      </c>
      <c r="C281" s="14" t="s">
        <v>34</v>
      </c>
      <c r="D281" s="15" t="n">
        <f aca="false">D236*(1+D$245)</f>
        <v>0</v>
      </c>
      <c r="E281" s="16" t="n">
        <f aca="false">E236*(1+E$245)</f>
        <v>0</v>
      </c>
      <c r="F281" s="16" t="n">
        <f aca="false">F236*(1+F$245)</f>
        <v>0</v>
      </c>
      <c r="G281" s="16" t="n">
        <f aca="false">G236*(1+G$245)</f>
        <v>0</v>
      </c>
      <c r="H281" s="16" t="n">
        <f aca="false">H236*(1+H$245)</f>
        <v>0</v>
      </c>
      <c r="I281" s="16" t="n">
        <f aca="false">I236*(1+I$245)</f>
        <v>0</v>
      </c>
      <c r="J281" s="17" t="n">
        <f aca="false">J236*(1+J$245)</f>
        <v>0</v>
      </c>
    </row>
    <row r="282" customFormat="false" ht="12.75" hidden="false" customHeight="false" outlineLevel="0" collapsed="false">
      <c r="B282" s="13" t="n">
        <v>33</v>
      </c>
      <c r="C282" s="14" t="s">
        <v>35</v>
      </c>
      <c r="D282" s="15" t="n">
        <f aca="false">D237*(1+D$245)</f>
        <v>0</v>
      </c>
      <c r="E282" s="16" t="n">
        <f aca="false">E237*(1+E$245)</f>
        <v>0</v>
      </c>
      <c r="F282" s="16" t="n">
        <f aca="false">F237*(1+F$245)</f>
        <v>0</v>
      </c>
      <c r="G282" s="16" t="n">
        <f aca="false">G237*(1+G$245)</f>
        <v>0</v>
      </c>
      <c r="H282" s="16" t="n">
        <f aca="false">H237*(1+H$245)</f>
        <v>0</v>
      </c>
      <c r="I282" s="16" t="n">
        <f aca="false">I237*(1+I$245)</f>
        <v>0</v>
      </c>
      <c r="J282" s="17" t="n">
        <f aca="false">J237*(1+J$245)</f>
        <v>0</v>
      </c>
    </row>
    <row r="283" customFormat="false" ht="12.75" hidden="false" customHeight="false" outlineLevel="0" collapsed="false">
      <c r="B283" s="18" t="n">
        <v>34</v>
      </c>
      <c r="C283" s="19" t="s">
        <v>36</v>
      </c>
      <c r="D283" s="15" t="n">
        <f aca="false">D238*(1+D$245)</f>
        <v>0</v>
      </c>
      <c r="E283" s="16" t="n">
        <f aca="false">E238*(1+E$245)</f>
        <v>0</v>
      </c>
      <c r="F283" s="16" t="n">
        <f aca="false">F238*(1+F$245)</f>
        <v>0</v>
      </c>
      <c r="G283" s="16" t="n">
        <f aca="false">G238*(1+G$245)</f>
        <v>0</v>
      </c>
      <c r="H283" s="16" t="n">
        <f aca="false">H238*(1+H$245)</f>
        <v>0</v>
      </c>
      <c r="I283" s="16" t="n">
        <f aca="false">I238*(1+I$245)</f>
        <v>0</v>
      </c>
      <c r="J283" s="17" t="n">
        <f aca="false">J238*(1+J$245)</f>
        <v>0</v>
      </c>
    </row>
    <row r="284" customFormat="false" ht="12.75" hidden="false" customHeight="false" outlineLevel="0" collapsed="false">
      <c r="B284" s="4" t="s">
        <v>37</v>
      </c>
      <c r="C284" s="23"/>
      <c r="D284" s="40" t="n">
        <f aca="false">SUM(D250:D283)</f>
        <v>28498229.8107121</v>
      </c>
      <c r="E284" s="41" t="n">
        <f aca="false">SUM(E250:E283)</f>
        <v>237555810.502804</v>
      </c>
      <c r="F284" s="41" t="n">
        <f aca="false">SUM(F250:F283)</f>
        <v>455271779.943251</v>
      </c>
      <c r="G284" s="41" t="n">
        <f aca="false">SUM(G250:G283)</f>
        <v>633556020.420429</v>
      </c>
      <c r="H284" s="41" t="n">
        <f aca="false">SUM(H250:H283)</f>
        <v>702195585.378499</v>
      </c>
      <c r="I284" s="41" t="n">
        <f aca="false">SUM(I250:I283)</f>
        <v>740272519.630809</v>
      </c>
      <c r="J284" s="42" t="n">
        <f aca="false">SUM(J250:J283)</f>
        <v>775806375.998265</v>
      </c>
    </row>
    <row r="289" customFormat="false" ht="12.75" hidden="false" customHeight="false" outlineLevel="0" collapsed="false">
      <c r="J28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K2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3.56"/>
    <col collapsed="false" customWidth="true" hidden="false" outlineLevel="0" max="3" min="3" style="70" width="18.7"/>
    <col collapsed="false" customWidth="true" hidden="false" outlineLevel="0" max="8" min="4" style="70" width="15.57"/>
    <col collapsed="false" customWidth="true" hidden="false" outlineLevel="0" max="9" min="9" style="70" width="14.84"/>
    <col collapsed="false" customWidth="true" hidden="false" outlineLevel="0" max="15" min="10" style="70" width="14.57"/>
    <col collapsed="false" customWidth="true" hidden="false" outlineLevel="0" max="16" min="16" style="70" width="12.84"/>
    <col collapsed="false" customWidth="false" hidden="false" outlineLevel="0" max="257" min="17" style="70" width="11.42"/>
  </cols>
  <sheetData>
    <row r="2" customFormat="false" ht="12.75" hidden="false" customHeight="false" outlineLevel="0" collapsed="false">
      <c r="B2" s="2" t="s">
        <v>67</v>
      </c>
    </row>
    <row r="3" customFormat="false" ht="12.75" hidden="false" customHeight="false" outlineLevel="0" collapsed="false">
      <c r="B3" s="1"/>
    </row>
    <row r="5" customFormat="false" ht="12.75" hidden="false" customHeight="false" outlineLevel="0" collapsed="false">
      <c r="B5" s="2" t="s">
        <v>68</v>
      </c>
    </row>
    <row r="6" customFormat="false" ht="12.75" hidden="false" customHeight="false" outlineLevel="0" collapsed="false">
      <c r="B6" s="3" t="s">
        <v>2</v>
      </c>
      <c r="C6" s="4"/>
      <c r="D6" s="30" t="n">
        <v>43282</v>
      </c>
      <c r="E6" s="31" t="n">
        <v>43313</v>
      </c>
      <c r="F6" s="31" t="n">
        <v>43344</v>
      </c>
      <c r="G6" s="31" t="n">
        <v>43374</v>
      </c>
      <c r="H6" s="31" t="n">
        <v>43405</v>
      </c>
      <c r="I6" s="32" t="n">
        <v>43435</v>
      </c>
    </row>
    <row r="7" customFormat="false" ht="12.75" hidden="false" customHeight="false" outlineLevel="0" collapsed="false">
      <c r="B7" s="8" t="n">
        <v>1</v>
      </c>
      <c r="C7" s="9" t="s">
        <v>3</v>
      </c>
      <c r="D7" s="88" t="n">
        <f aca="false">VLOOKUP($C7,'[1]Resumen Reliq CD RGL Total'!$B$4:$I$37,MATCH(D$6,'[1]Resumen Reliq CD RGL Total'!$B$3:$I$3,0),0)</f>
        <v>-1609309.80677744</v>
      </c>
      <c r="E7" s="89" t="n">
        <f aca="false">VLOOKUP($C7,'[1]Resumen Reliq CD RGL Total'!$B$4:$I$37,MATCH(E$6,'[1]Resumen Reliq CD RGL Total'!$B$3:$I$3,0),0)</f>
        <v>-1971914.38458551</v>
      </c>
      <c r="F7" s="89" t="n">
        <f aca="false">VLOOKUP($C7,'[1]Resumen Reliq CD RGL Total'!$B$4:$I$37,MATCH(F$6,'[1]Resumen Reliq CD RGL Total'!$B$3:$I$3,0),0)</f>
        <v>-2298050.34911282</v>
      </c>
      <c r="G7" s="89" t="n">
        <f aca="false">VLOOKUP($C7,'[1]Resumen Reliq CD RGL Total'!$B$4:$I$37,MATCH(G$6,'[1]Resumen Reliq CD RGL Total'!$B$3:$I$3,0),0)</f>
        <v>-1792883.35710026</v>
      </c>
      <c r="H7" s="89" t="n">
        <f aca="false">VLOOKUP($C7,'[1]Resumen Reliq CD RGL Total'!$B$4:$I$37,MATCH(H$6,'[1]Resumen Reliq CD RGL Total'!$B$3:$I$3,0),0)</f>
        <v>-2502423.70963935</v>
      </c>
      <c r="I7" s="90" t="n">
        <f aca="false">VLOOKUP($C7,'[1]Resumen Reliq CD RGL Total'!$B$4:$I$37,MATCH(I$6,'[1]Resumen Reliq CD RGL Total'!$B$3:$I$3,0),0)</f>
        <v>-2579872.45205227</v>
      </c>
    </row>
    <row r="8" customFormat="false" ht="12.75" hidden="false" customHeight="false" outlineLevel="0" collapsed="false">
      <c r="B8" s="13" t="n">
        <v>2</v>
      </c>
      <c r="C8" s="14" t="s">
        <v>4</v>
      </c>
      <c r="D8" s="91" t="n">
        <f aca="false">VLOOKUP($C8,'[1]Resumen Reliq CD RGL Total'!$B$4:$I$37,MATCH(D$6,'[1]Resumen Reliq CD RGL Total'!$B$3:$I$3,0),0)</f>
        <v>-8701011.17987675</v>
      </c>
      <c r="E8" s="50" t="n">
        <f aca="false">VLOOKUP($C8,'[1]Resumen Reliq CD RGL Total'!$B$4:$I$37,MATCH(E$6,'[1]Resumen Reliq CD RGL Total'!$B$3:$I$3,0),0)</f>
        <v>-8787683.35946053</v>
      </c>
      <c r="F8" s="50" t="n">
        <f aca="false">VLOOKUP($C8,'[1]Resumen Reliq CD RGL Total'!$B$4:$I$37,MATCH(F$6,'[1]Resumen Reliq CD RGL Total'!$B$3:$I$3,0),0)</f>
        <v>-8291740.43670631</v>
      </c>
      <c r="G8" s="50" t="n">
        <f aca="false">VLOOKUP($C8,'[1]Resumen Reliq CD RGL Total'!$B$4:$I$37,MATCH(G$6,'[1]Resumen Reliq CD RGL Total'!$B$3:$I$3,0),0)</f>
        <v>-8556246.37187447</v>
      </c>
      <c r="H8" s="50" t="n">
        <f aca="false">VLOOKUP($C8,'[1]Resumen Reliq CD RGL Total'!$B$4:$I$37,MATCH(H$6,'[1]Resumen Reliq CD RGL Total'!$B$3:$I$3,0),0)</f>
        <v>-9121503.2443414</v>
      </c>
      <c r="I8" s="92" t="n">
        <f aca="false">VLOOKUP($C8,'[1]Resumen Reliq CD RGL Total'!$B$4:$I$37,MATCH(I$6,'[1]Resumen Reliq CD RGL Total'!$B$3:$I$3,0),0)</f>
        <v>-9272341.94021375</v>
      </c>
    </row>
    <row r="9" customFormat="false" ht="12.75" hidden="false" customHeight="false" outlineLevel="0" collapsed="false">
      <c r="B9" s="13" t="n">
        <v>3</v>
      </c>
      <c r="C9" s="14" t="s">
        <v>5</v>
      </c>
      <c r="D9" s="91" t="n">
        <f aca="false">VLOOKUP($C9,'[1]Resumen Reliq CD RGL Total'!$B$4:$I$37,MATCH(D$6,'[1]Resumen Reliq CD RGL Total'!$B$3:$I$3,0),0)</f>
        <v>-23800148.4328153</v>
      </c>
      <c r="E9" s="50" t="n">
        <f aca="false">VLOOKUP($C9,'[1]Resumen Reliq CD RGL Total'!$B$4:$I$37,MATCH(E$6,'[1]Resumen Reliq CD RGL Total'!$B$3:$I$3,0),0)</f>
        <v>-22071475.5976892</v>
      </c>
      <c r="F9" s="50" t="n">
        <f aca="false">VLOOKUP($C9,'[1]Resumen Reliq CD RGL Total'!$B$4:$I$37,MATCH(F$6,'[1]Resumen Reliq CD RGL Total'!$B$3:$I$3,0),0)</f>
        <v>-19658683.7511003</v>
      </c>
      <c r="G9" s="50" t="n">
        <f aca="false">VLOOKUP($C9,'[1]Resumen Reliq CD RGL Total'!$B$4:$I$37,MATCH(G$6,'[1]Resumen Reliq CD RGL Total'!$B$3:$I$3,0),0)</f>
        <v>-31127654.8853267</v>
      </c>
      <c r="H9" s="50" t="n">
        <f aca="false">VLOOKUP($C9,'[1]Resumen Reliq CD RGL Total'!$B$4:$I$37,MATCH(H$6,'[1]Resumen Reliq CD RGL Total'!$B$3:$I$3,0),0)</f>
        <v>-31365956.1888136</v>
      </c>
      <c r="I9" s="92" t="n">
        <f aca="false">VLOOKUP($C9,'[1]Resumen Reliq CD RGL Total'!$B$4:$I$37,MATCH(I$6,'[1]Resumen Reliq CD RGL Total'!$B$3:$I$3,0),0)</f>
        <v>-32408390.3947141</v>
      </c>
    </row>
    <row r="10" customFormat="false" ht="12.75" hidden="false" customHeight="false" outlineLevel="0" collapsed="false">
      <c r="B10" s="13" t="n">
        <v>4</v>
      </c>
      <c r="C10" s="14" t="s">
        <v>6</v>
      </c>
      <c r="D10" s="91" t="n">
        <f aca="false">VLOOKUP($C10,'[1]Resumen Reliq CD RGL Total'!$B$4:$I$37,MATCH(D$6,'[1]Resumen Reliq CD RGL Total'!$B$3:$I$3,0),0)</f>
        <v>1807436.31293084</v>
      </c>
      <c r="E10" s="50" t="n">
        <f aca="false">VLOOKUP($C10,'[1]Resumen Reliq CD RGL Total'!$B$4:$I$37,MATCH(E$6,'[1]Resumen Reliq CD RGL Total'!$B$3:$I$3,0),0)</f>
        <v>1579638.03725123</v>
      </c>
      <c r="F10" s="50" t="n">
        <f aca="false">VLOOKUP($C10,'[1]Resumen Reliq CD RGL Total'!$B$4:$I$37,MATCH(F$6,'[1]Resumen Reliq CD RGL Total'!$B$3:$I$3,0),0)</f>
        <v>1684881.48414056</v>
      </c>
      <c r="G10" s="50" t="n">
        <f aca="false">VLOOKUP($C10,'[1]Resumen Reliq CD RGL Total'!$B$4:$I$37,MATCH(G$6,'[1]Resumen Reliq CD RGL Total'!$B$3:$I$3,0),0)</f>
        <v>1338690.45714979</v>
      </c>
      <c r="H10" s="50" t="n">
        <f aca="false">VLOOKUP($C10,'[1]Resumen Reliq CD RGL Total'!$B$4:$I$37,MATCH(H$6,'[1]Resumen Reliq CD RGL Total'!$B$3:$I$3,0),0)</f>
        <v>1458518.98792906</v>
      </c>
      <c r="I10" s="92" t="n">
        <f aca="false">VLOOKUP($C10,'[1]Resumen Reliq CD RGL Total'!$B$4:$I$37,MATCH(I$6,'[1]Resumen Reliq CD RGL Total'!$B$3:$I$3,0),0)</f>
        <v>1463246.62082141</v>
      </c>
    </row>
    <row r="11" customFormat="false" ht="12.75" hidden="false" customHeight="false" outlineLevel="0" collapsed="false">
      <c r="B11" s="13" t="n">
        <v>5</v>
      </c>
      <c r="C11" s="14" t="s">
        <v>7</v>
      </c>
      <c r="D11" s="91" t="n">
        <f aca="false">VLOOKUP($C11,'[1]Resumen Reliq CD RGL Total'!$B$4:$I$37,MATCH(D$6,'[1]Resumen Reliq CD RGL Total'!$B$3:$I$3,0),0)</f>
        <v>44298881.8027198</v>
      </c>
      <c r="E11" s="50" t="n">
        <f aca="false">VLOOKUP($C11,'[1]Resumen Reliq CD RGL Total'!$B$4:$I$37,MATCH(E$6,'[1]Resumen Reliq CD RGL Total'!$B$3:$I$3,0),0)</f>
        <v>60956623.128554</v>
      </c>
      <c r="F11" s="50" t="n">
        <f aca="false">VLOOKUP($C11,'[1]Resumen Reliq CD RGL Total'!$B$4:$I$37,MATCH(F$6,'[1]Resumen Reliq CD RGL Total'!$B$3:$I$3,0),0)</f>
        <v>105199238.758755</v>
      </c>
      <c r="G11" s="50" t="n">
        <f aca="false">VLOOKUP($C11,'[1]Resumen Reliq CD RGL Total'!$B$4:$I$37,MATCH(G$6,'[1]Resumen Reliq CD RGL Total'!$B$3:$I$3,0),0)</f>
        <v>46768502.587257</v>
      </c>
      <c r="H11" s="50" t="n">
        <f aca="false">VLOOKUP($C11,'[1]Resumen Reliq CD RGL Total'!$B$4:$I$37,MATCH(H$6,'[1]Resumen Reliq CD RGL Total'!$B$3:$I$3,0),0)</f>
        <v>63020687.4333495</v>
      </c>
      <c r="I11" s="92" t="n">
        <f aca="false">VLOOKUP($C11,'[1]Resumen Reliq CD RGL Total'!$B$4:$I$37,MATCH(I$6,'[1]Resumen Reliq CD RGL Total'!$B$3:$I$3,0),0)</f>
        <v>63435229.3047614</v>
      </c>
    </row>
    <row r="12" customFormat="false" ht="12.75" hidden="false" customHeight="false" outlineLevel="0" collapsed="false">
      <c r="B12" s="13" t="n">
        <v>6</v>
      </c>
      <c r="C12" s="14" t="s">
        <v>8</v>
      </c>
      <c r="D12" s="91" t="n">
        <f aca="false">VLOOKUP($C12,'[1]Resumen Reliq CD RGL Total'!$B$4:$I$37,MATCH(D$6,'[1]Resumen Reliq CD RGL Total'!$B$3:$I$3,0),0)</f>
        <v>-10696353.3686061</v>
      </c>
      <c r="E12" s="50" t="n">
        <f aca="false">VLOOKUP($C12,'[1]Resumen Reliq CD RGL Total'!$B$4:$I$37,MATCH(E$6,'[1]Resumen Reliq CD RGL Total'!$B$3:$I$3,0),0)</f>
        <v>-11132284.3935303</v>
      </c>
      <c r="F12" s="50" t="n">
        <f aca="false">VLOOKUP($C12,'[1]Resumen Reliq CD RGL Total'!$B$4:$I$37,MATCH(F$6,'[1]Resumen Reliq CD RGL Total'!$B$3:$I$3,0),0)</f>
        <v>-14638157.6056265</v>
      </c>
      <c r="G12" s="50" t="n">
        <f aca="false">VLOOKUP($C12,'[1]Resumen Reliq CD RGL Total'!$B$4:$I$37,MATCH(G$6,'[1]Resumen Reliq CD RGL Total'!$B$3:$I$3,0),0)</f>
        <v>-9593448.59277664</v>
      </c>
      <c r="H12" s="50" t="n">
        <f aca="false">VLOOKUP($C12,'[1]Resumen Reliq CD RGL Total'!$B$4:$I$37,MATCH(H$6,'[1]Resumen Reliq CD RGL Total'!$B$3:$I$3,0),0)</f>
        <v>-11401426.9177626</v>
      </c>
      <c r="I12" s="92" t="n">
        <f aca="false">VLOOKUP($C12,'[1]Resumen Reliq CD RGL Total'!$B$4:$I$37,MATCH(I$6,'[1]Resumen Reliq CD RGL Total'!$B$3:$I$3,0),0)</f>
        <v>-17645464.6777214</v>
      </c>
    </row>
    <row r="13" customFormat="false" ht="12.75" hidden="false" customHeight="false" outlineLevel="0" collapsed="false">
      <c r="B13" s="13" t="n">
        <v>7</v>
      </c>
      <c r="C13" s="14" t="s">
        <v>9</v>
      </c>
      <c r="D13" s="91" t="n">
        <f aca="false">VLOOKUP($C13,'[1]Resumen Reliq CD RGL Total'!$B$4:$I$37,MATCH(D$6,'[1]Resumen Reliq CD RGL Total'!$B$3:$I$3,0),0)</f>
        <v>-120716190.992154</v>
      </c>
      <c r="E13" s="50" t="n">
        <f aca="false">VLOOKUP($C13,'[1]Resumen Reliq CD RGL Total'!$B$4:$I$37,MATCH(E$6,'[1]Resumen Reliq CD RGL Total'!$B$3:$I$3,0),0)</f>
        <v>-122835829.315018</v>
      </c>
      <c r="F13" s="50" t="n">
        <f aca="false">VLOOKUP($C13,'[1]Resumen Reliq CD RGL Total'!$B$4:$I$37,MATCH(F$6,'[1]Resumen Reliq CD RGL Total'!$B$3:$I$3,0),0)</f>
        <v>-105977789.883523</v>
      </c>
      <c r="G13" s="50" t="n">
        <f aca="false">VLOOKUP($C13,'[1]Resumen Reliq CD RGL Total'!$B$4:$I$37,MATCH(G$6,'[1]Resumen Reliq CD RGL Total'!$B$3:$I$3,0),0)</f>
        <v>-110038693.616588</v>
      </c>
      <c r="H13" s="50" t="n">
        <f aca="false">VLOOKUP($C13,'[1]Resumen Reliq CD RGL Total'!$B$4:$I$37,MATCH(H$6,'[1]Resumen Reliq CD RGL Total'!$B$3:$I$3,0),0)</f>
        <v>-120513237.589536</v>
      </c>
      <c r="I13" s="92" t="n">
        <f aca="false">VLOOKUP($C13,'[1]Resumen Reliq CD RGL Total'!$B$4:$I$37,MATCH(I$6,'[1]Resumen Reliq CD RGL Total'!$B$3:$I$3,0),0)</f>
        <v>-114121737.897216</v>
      </c>
    </row>
    <row r="14" customFormat="false" ht="12.75" hidden="false" customHeight="false" outlineLevel="0" collapsed="false">
      <c r="B14" s="13" t="n">
        <v>8</v>
      </c>
      <c r="C14" s="14" t="s">
        <v>10</v>
      </c>
      <c r="D14" s="91" t="n">
        <f aca="false">VLOOKUP($C14,'[1]Resumen Reliq CD RGL Total'!$B$4:$I$37,MATCH(D$6,'[1]Resumen Reliq CD RGL Total'!$B$3:$I$3,0),0)</f>
        <v>18807563.6113377</v>
      </c>
      <c r="E14" s="50" t="n">
        <f aca="false">VLOOKUP($C14,'[1]Resumen Reliq CD RGL Total'!$B$4:$I$37,MATCH(E$6,'[1]Resumen Reliq CD RGL Total'!$B$3:$I$3,0),0)</f>
        <v>16778609.959508</v>
      </c>
      <c r="F14" s="50" t="n">
        <f aca="false">VLOOKUP($C14,'[1]Resumen Reliq CD RGL Total'!$B$4:$I$37,MATCH(F$6,'[1]Resumen Reliq CD RGL Total'!$B$3:$I$3,0),0)</f>
        <v>13080529.3489157</v>
      </c>
      <c r="G14" s="50" t="n">
        <f aca="false">VLOOKUP($C14,'[1]Resumen Reliq CD RGL Total'!$B$4:$I$37,MATCH(G$6,'[1]Resumen Reliq CD RGL Total'!$B$3:$I$3,0),0)</f>
        <v>37669425.6042488</v>
      </c>
      <c r="H14" s="50" t="n">
        <f aca="false">VLOOKUP($C14,'[1]Resumen Reliq CD RGL Total'!$B$4:$I$37,MATCH(H$6,'[1]Resumen Reliq CD RGL Total'!$B$3:$I$3,0),0)</f>
        <v>44987300.3660419</v>
      </c>
      <c r="I14" s="92" t="n">
        <f aca="false">VLOOKUP($C14,'[1]Resumen Reliq CD RGL Total'!$B$4:$I$37,MATCH(I$6,'[1]Resumen Reliq CD RGL Total'!$B$3:$I$3,0),0)</f>
        <v>38863519.4853721</v>
      </c>
    </row>
    <row r="15" customFormat="false" ht="12.75" hidden="false" customHeight="false" outlineLevel="0" collapsed="false">
      <c r="B15" s="13" t="n">
        <v>9</v>
      </c>
      <c r="C15" s="14" t="s">
        <v>11</v>
      </c>
      <c r="D15" s="91" t="n">
        <f aca="false">VLOOKUP($C15,'[1]Resumen Reliq CD RGL Total'!$B$4:$I$37,MATCH(D$6,'[1]Resumen Reliq CD RGL Total'!$B$3:$I$3,0),0)</f>
        <v>-6054921.54419132</v>
      </c>
      <c r="E15" s="50" t="n">
        <f aca="false">VLOOKUP($C15,'[1]Resumen Reliq CD RGL Total'!$B$4:$I$37,MATCH(E$6,'[1]Resumen Reliq CD RGL Total'!$B$3:$I$3,0),0)</f>
        <v>-4243940.50069978</v>
      </c>
      <c r="F15" s="50" t="n">
        <f aca="false">VLOOKUP($C15,'[1]Resumen Reliq CD RGL Total'!$B$4:$I$37,MATCH(F$6,'[1]Resumen Reliq CD RGL Total'!$B$3:$I$3,0),0)</f>
        <v>-5329968.90094328</v>
      </c>
      <c r="G15" s="50" t="n">
        <f aca="false">VLOOKUP($C15,'[1]Resumen Reliq CD RGL Total'!$B$4:$I$37,MATCH(G$6,'[1]Resumen Reliq CD RGL Total'!$B$3:$I$3,0),0)</f>
        <v>2332565.04271732</v>
      </c>
      <c r="H15" s="50" t="n">
        <f aca="false">VLOOKUP($C15,'[1]Resumen Reliq CD RGL Total'!$B$4:$I$37,MATCH(H$6,'[1]Resumen Reliq CD RGL Total'!$B$3:$I$3,0),0)</f>
        <v>1730074.3621786</v>
      </c>
      <c r="I15" s="92" t="n">
        <f aca="false">VLOOKUP($C15,'[1]Resumen Reliq CD RGL Total'!$B$4:$I$37,MATCH(I$6,'[1]Resumen Reliq CD RGL Total'!$B$3:$I$3,0),0)</f>
        <v>2754811.78863117</v>
      </c>
    </row>
    <row r="16" customFormat="false" ht="12.75" hidden="false" customHeight="false" outlineLevel="0" collapsed="false">
      <c r="B16" s="13" t="n">
        <v>10</v>
      </c>
      <c r="C16" s="14" t="s">
        <v>12</v>
      </c>
      <c r="D16" s="91" t="n">
        <f aca="false">VLOOKUP($C16,'[1]Resumen Reliq CD RGL Total'!$B$4:$I$37,MATCH(D$6,'[1]Resumen Reliq CD RGL Total'!$B$3:$I$3,0),0)</f>
        <v>781247324.876679</v>
      </c>
      <c r="E16" s="50" t="n">
        <f aca="false">VLOOKUP($C16,'[1]Resumen Reliq CD RGL Total'!$B$4:$I$37,MATCH(E$6,'[1]Resumen Reliq CD RGL Total'!$B$3:$I$3,0),0)</f>
        <v>793965488.406071</v>
      </c>
      <c r="F16" s="50" t="n">
        <f aca="false">VLOOKUP($C16,'[1]Resumen Reliq CD RGL Total'!$B$4:$I$37,MATCH(F$6,'[1]Resumen Reliq CD RGL Total'!$B$3:$I$3,0),0)</f>
        <v>682492137.017293</v>
      </c>
      <c r="G16" s="50" t="n">
        <f aca="false">VLOOKUP($C16,'[1]Resumen Reliq CD RGL Total'!$B$4:$I$37,MATCH(G$6,'[1]Resumen Reliq CD RGL Total'!$B$3:$I$3,0),0)</f>
        <v>574712059.150697</v>
      </c>
      <c r="H16" s="50" t="n">
        <f aca="false">VLOOKUP($C16,'[1]Resumen Reliq CD RGL Total'!$B$4:$I$37,MATCH(H$6,'[1]Resumen Reliq CD RGL Total'!$B$3:$I$3,0),0)</f>
        <v>600193874.093344</v>
      </c>
      <c r="I16" s="92" t="n">
        <f aca="false">VLOOKUP($C16,'[1]Resumen Reliq CD RGL Total'!$B$4:$I$37,MATCH(I$6,'[1]Resumen Reliq CD RGL Total'!$B$3:$I$3,0),0)</f>
        <v>575809375.755632</v>
      </c>
    </row>
    <row r="17" customFormat="false" ht="12.75" hidden="false" customHeight="false" outlineLevel="0" collapsed="false">
      <c r="B17" s="13" t="n">
        <v>11</v>
      </c>
      <c r="C17" s="14" t="s">
        <v>13</v>
      </c>
      <c r="D17" s="91" t="n">
        <f aca="false">VLOOKUP($C17,'[1]Resumen Reliq CD RGL Total'!$B$4:$I$37,MATCH(D$6,'[1]Resumen Reliq CD RGL Total'!$B$3:$I$3,0),0)</f>
        <v>-10462454.9295895</v>
      </c>
      <c r="E17" s="50" t="n">
        <f aca="false">VLOOKUP($C17,'[1]Resumen Reliq CD RGL Total'!$B$4:$I$37,MATCH(E$6,'[1]Resumen Reliq CD RGL Total'!$B$3:$I$3,0),0)</f>
        <v>-9268211.32102816</v>
      </c>
      <c r="F17" s="50" t="n">
        <f aca="false">VLOOKUP($C17,'[1]Resumen Reliq CD RGL Total'!$B$4:$I$37,MATCH(F$6,'[1]Resumen Reliq CD RGL Total'!$B$3:$I$3,0),0)</f>
        <v>-8747307.14339036</v>
      </c>
      <c r="G17" s="50" t="n">
        <f aca="false">VLOOKUP($C17,'[1]Resumen Reliq CD RGL Total'!$B$4:$I$37,MATCH(G$6,'[1]Resumen Reliq CD RGL Total'!$B$3:$I$3,0),0)</f>
        <v>-5822377.94941561</v>
      </c>
      <c r="H17" s="50" t="n">
        <f aca="false">VLOOKUP($C17,'[1]Resumen Reliq CD RGL Total'!$B$4:$I$37,MATCH(H$6,'[1]Resumen Reliq CD RGL Total'!$B$3:$I$3,0),0)</f>
        <v>-8949979.83378479</v>
      </c>
      <c r="I17" s="92" t="n">
        <f aca="false">VLOOKUP($C17,'[1]Resumen Reliq CD RGL Total'!$B$4:$I$37,MATCH(I$6,'[1]Resumen Reliq CD RGL Total'!$B$3:$I$3,0),0)</f>
        <v>-2468333.38598534</v>
      </c>
    </row>
    <row r="18" customFormat="false" ht="12.75" hidden="false" customHeight="false" outlineLevel="0" collapsed="false">
      <c r="B18" s="13" t="n">
        <v>12</v>
      </c>
      <c r="C18" s="14" t="s">
        <v>14</v>
      </c>
      <c r="D18" s="91" t="n">
        <f aca="false">VLOOKUP($C18,'[1]Resumen Reliq CD RGL Total'!$B$4:$I$37,MATCH(D$6,'[1]Resumen Reliq CD RGL Total'!$B$3:$I$3,0),0)</f>
        <v>33228176.8261342</v>
      </c>
      <c r="E18" s="50" t="n">
        <f aca="false">VLOOKUP($C18,'[1]Resumen Reliq CD RGL Total'!$B$4:$I$37,MATCH(E$6,'[1]Resumen Reliq CD RGL Total'!$B$3:$I$3,0),0)</f>
        <v>33300292.7953287</v>
      </c>
      <c r="F18" s="50" t="n">
        <f aca="false">VLOOKUP($C18,'[1]Resumen Reliq CD RGL Total'!$B$4:$I$37,MATCH(F$6,'[1]Resumen Reliq CD RGL Total'!$B$3:$I$3,0),0)</f>
        <v>29778943.6026482</v>
      </c>
      <c r="G18" s="50" t="n">
        <f aca="false">VLOOKUP($C18,'[1]Resumen Reliq CD RGL Total'!$B$4:$I$37,MATCH(G$6,'[1]Resumen Reliq CD RGL Total'!$B$3:$I$3,0),0)</f>
        <v>24726513.7716715</v>
      </c>
      <c r="H18" s="50" t="n">
        <f aca="false">VLOOKUP($C18,'[1]Resumen Reliq CD RGL Total'!$B$4:$I$37,MATCH(H$6,'[1]Resumen Reliq CD RGL Total'!$B$3:$I$3,0),0)</f>
        <v>23411810.9763436</v>
      </c>
      <c r="I18" s="92" t="n">
        <f aca="false">VLOOKUP($C18,'[1]Resumen Reliq CD RGL Total'!$B$4:$I$37,MATCH(I$6,'[1]Resumen Reliq CD RGL Total'!$B$3:$I$3,0),0)</f>
        <v>23813525.6304301</v>
      </c>
    </row>
    <row r="19" customFormat="false" ht="12.75" hidden="false" customHeight="false" outlineLevel="0" collapsed="false">
      <c r="B19" s="13" t="n">
        <v>13</v>
      </c>
      <c r="C19" s="14" t="s">
        <v>15</v>
      </c>
      <c r="D19" s="91" t="n">
        <f aca="false">VLOOKUP($C19,'[1]Resumen Reliq CD RGL Total'!$B$4:$I$37,MATCH(D$6,'[1]Resumen Reliq CD RGL Total'!$B$3:$I$3,0),0)</f>
        <v>-3265586.38678392</v>
      </c>
      <c r="E19" s="50" t="n">
        <f aca="false">VLOOKUP($C19,'[1]Resumen Reliq CD RGL Total'!$B$4:$I$37,MATCH(E$6,'[1]Resumen Reliq CD RGL Total'!$B$3:$I$3,0),0)</f>
        <v>-2997480.4862612</v>
      </c>
      <c r="F19" s="50" t="n">
        <f aca="false">VLOOKUP($C19,'[1]Resumen Reliq CD RGL Total'!$B$4:$I$37,MATCH(F$6,'[1]Resumen Reliq CD RGL Total'!$B$3:$I$3,0),0)</f>
        <v>-2696602.36397604</v>
      </c>
      <c r="G19" s="50" t="n">
        <f aca="false">VLOOKUP($C19,'[1]Resumen Reliq CD RGL Total'!$B$4:$I$37,MATCH(G$6,'[1]Resumen Reliq CD RGL Total'!$B$3:$I$3,0),0)</f>
        <v>-2259952.81894585</v>
      </c>
      <c r="H19" s="50" t="n">
        <f aca="false">VLOOKUP($C19,'[1]Resumen Reliq CD RGL Total'!$B$4:$I$37,MATCH(H$6,'[1]Resumen Reliq CD RGL Total'!$B$3:$I$3,0),0)</f>
        <v>-2507780.20773118</v>
      </c>
      <c r="I19" s="92" t="n">
        <f aca="false">VLOOKUP($C19,'[1]Resumen Reliq CD RGL Total'!$B$4:$I$37,MATCH(I$6,'[1]Resumen Reliq CD RGL Total'!$B$3:$I$3,0),0)</f>
        <v>-2176241.02591325</v>
      </c>
    </row>
    <row r="20" customFormat="false" ht="12.75" hidden="false" customHeight="false" outlineLevel="0" collapsed="false">
      <c r="B20" s="13" t="n">
        <v>14</v>
      </c>
      <c r="C20" s="14" t="s">
        <v>16</v>
      </c>
      <c r="D20" s="91" t="n">
        <f aca="false">VLOOKUP($C20,'[1]Resumen Reliq CD RGL Total'!$B$4:$I$37,MATCH(D$6,'[1]Resumen Reliq CD RGL Total'!$B$3:$I$3,0),0)</f>
        <v>1300606.3579887</v>
      </c>
      <c r="E20" s="50" t="n">
        <f aca="false">VLOOKUP($C20,'[1]Resumen Reliq CD RGL Total'!$B$4:$I$37,MATCH(E$6,'[1]Resumen Reliq CD RGL Total'!$B$3:$I$3,0),0)</f>
        <v>2094960.87765917</v>
      </c>
      <c r="F20" s="50" t="n">
        <f aca="false">VLOOKUP($C20,'[1]Resumen Reliq CD RGL Total'!$B$4:$I$37,MATCH(F$6,'[1]Resumen Reliq CD RGL Total'!$B$3:$I$3,0),0)</f>
        <v>1533386.06596012</v>
      </c>
      <c r="G20" s="50" t="n">
        <f aca="false">VLOOKUP($C20,'[1]Resumen Reliq CD RGL Total'!$B$4:$I$37,MATCH(G$6,'[1]Resumen Reliq CD RGL Total'!$B$3:$I$3,0),0)</f>
        <v>1228762.04329842</v>
      </c>
      <c r="H20" s="50" t="n">
        <f aca="false">VLOOKUP($C20,'[1]Resumen Reliq CD RGL Total'!$B$4:$I$37,MATCH(H$6,'[1]Resumen Reliq CD RGL Total'!$B$3:$I$3,0),0)</f>
        <v>873351.058071869</v>
      </c>
      <c r="I20" s="92" t="n">
        <f aca="false">VLOOKUP($C20,'[1]Resumen Reliq CD RGL Total'!$B$4:$I$37,MATCH(I$6,'[1]Resumen Reliq CD RGL Total'!$B$3:$I$3,0),0)</f>
        <v>866482.643169243</v>
      </c>
    </row>
    <row r="21" customFormat="false" ht="12.75" hidden="false" customHeight="false" outlineLevel="0" collapsed="false">
      <c r="B21" s="13" t="n">
        <v>15</v>
      </c>
      <c r="C21" s="14" t="s">
        <v>17</v>
      </c>
      <c r="D21" s="91" t="n">
        <f aca="false">VLOOKUP($C21,'[1]Resumen Reliq CD RGL Total'!$B$4:$I$37,MATCH(D$6,'[1]Resumen Reliq CD RGL Total'!$B$3:$I$3,0),0)</f>
        <v>-1596678.85220595</v>
      </c>
      <c r="E21" s="50" t="n">
        <f aca="false">VLOOKUP($C21,'[1]Resumen Reliq CD RGL Total'!$B$4:$I$37,MATCH(E$6,'[1]Resumen Reliq CD RGL Total'!$B$3:$I$3,0),0)</f>
        <v>7654039.55759772</v>
      </c>
      <c r="F21" s="50" t="n">
        <f aca="false">VLOOKUP($C21,'[1]Resumen Reliq CD RGL Total'!$B$4:$I$37,MATCH(F$6,'[1]Resumen Reliq CD RGL Total'!$B$3:$I$3,0),0)</f>
        <v>-1814526.61802604</v>
      </c>
      <c r="G21" s="50" t="n">
        <f aca="false">VLOOKUP($C21,'[1]Resumen Reliq CD RGL Total'!$B$4:$I$37,MATCH(G$6,'[1]Resumen Reliq CD RGL Total'!$B$3:$I$3,0),0)</f>
        <v>-1514651.08893377</v>
      </c>
      <c r="H21" s="50" t="n">
        <f aca="false">VLOOKUP($C21,'[1]Resumen Reliq CD RGL Total'!$B$4:$I$37,MATCH(H$6,'[1]Resumen Reliq CD RGL Total'!$B$3:$I$3,0),0)</f>
        <v>-1226362.04401981</v>
      </c>
      <c r="I21" s="92" t="n">
        <f aca="false">VLOOKUP($C21,'[1]Resumen Reliq CD RGL Total'!$B$4:$I$37,MATCH(I$6,'[1]Resumen Reliq CD RGL Total'!$B$3:$I$3,0),0)</f>
        <v>-1237229.47334119</v>
      </c>
    </row>
    <row r="22" customFormat="false" ht="12.75" hidden="false" customHeight="false" outlineLevel="0" collapsed="false">
      <c r="B22" s="13" t="n">
        <v>16</v>
      </c>
      <c r="C22" s="14" t="s">
        <v>18</v>
      </c>
      <c r="D22" s="91" t="n">
        <f aca="false">VLOOKUP($C22,'[1]Resumen Reliq CD RGL Total'!$B$4:$I$37,MATCH(D$6,'[1]Resumen Reliq CD RGL Total'!$B$3:$I$3,0),0)</f>
        <v>11077069.3641911</v>
      </c>
      <c r="E22" s="50" t="n">
        <f aca="false">VLOOKUP($C22,'[1]Resumen Reliq CD RGL Total'!$B$4:$I$37,MATCH(E$6,'[1]Resumen Reliq CD RGL Total'!$B$3:$I$3,0),0)</f>
        <v>11387205.6635275</v>
      </c>
      <c r="F22" s="50" t="n">
        <f aca="false">VLOOKUP($C22,'[1]Resumen Reliq CD RGL Total'!$B$4:$I$37,MATCH(F$6,'[1]Resumen Reliq CD RGL Total'!$B$3:$I$3,0),0)</f>
        <v>10596974.1984718</v>
      </c>
      <c r="G22" s="50" t="n">
        <f aca="false">VLOOKUP($C22,'[1]Resumen Reliq CD RGL Total'!$B$4:$I$37,MATCH(G$6,'[1]Resumen Reliq CD RGL Total'!$B$3:$I$3,0),0)</f>
        <v>9870824.23538849</v>
      </c>
      <c r="H22" s="50" t="n">
        <f aca="false">VLOOKUP($C22,'[1]Resumen Reliq CD RGL Total'!$B$4:$I$37,MATCH(H$6,'[1]Resumen Reliq CD RGL Total'!$B$3:$I$3,0),0)</f>
        <v>10085132.973443</v>
      </c>
      <c r="I22" s="92" t="n">
        <f aca="false">VLOOKUP($C22,'[1]Resumen Reliq CD RGL Total'!$B$4:$I$37,MATCH(I$6,'[1]Resumen Reliq CD RGL Total'!$B$3:$I$3,0),0)</f>
        <v>14026735.1027627</v>
      </c>
    </row>
    <row r="23" customFormat="false" ht="12.75" hidden="false" customHeight="false" outlineLevel="0" collapsed="false">
      <c r="B23" s="13" t="n">
        <v>17</v>
      </c>
      <c r="C23" s="14" t="s">
        <v>19</v>
      </c>
      <c r="D23" s="91" t="n">
        <f aca="false">VLOOKUP($C23,'[1]Resumen Reliq CD RGL Total'!$B$4:$I$37,MATCH(D$6,'[1]Resumen Reliq CD RGL Total'!$B$3:$I$3,0),0)</f>
        <v>17813759.6577585</v>
      </c>
      <c r="E23" s="50" t="n">
        <f aca="false">VLOOKUP($C23,'[1]Resumen Reliq CD RGL Total'!$B$4:$I$37,MATCH(E$6,'[1]Resumen Reliq CD RGL Total'!$B$3:$I$3,0),0)</f>
        <v>16659057.5294885</v>
      </c>
      <c r="F23" s="50" t="n">
        <f aca="false">VLOOKUP($C23,'[1]Resumen Reliq CD RGL Total'!$B$4:$I$37,MATCH(F$6,'[1]Resumen Reliq CD RGL Total'!$B$3:$I$3,0),0)</f>
        <v>15032406.3604706</v>
      </c>
      <c r="G23" s="50" t="n">
        <f aca="false">VLOOKUP($C23,'[1]Resumen Reliq CD RGL Total'!$B$4:$I$37,MATCH(G$6,'[1]Resumen Reliq CD RGL Total'!$B$3:$I$3,0),0)</f>
        <v>13542493.8464567</v>
      </c>
      <c r="H23" s="50" t="n">
        <f aca="false">VLOOKUP($C23,'[1]Resumen Reliq CD RGL Total'!$B$4:$I$37,MATCH(H$6,'[1]Resumen Reliq CD RGL Total'!$B$3:$I$3,0),0)</f>
        <v>13567639.3281698</v>
      </c>
      <c r="I23" s="92" t="n">
        <f aca="false">VLOOKUP($C23,'[1]Resumen Reliq CD RGL Total'!$B$4:$I$37,MATCH(I$6,'[1]Resumen Reliq CD RGL Total'!$B$3:$I$3,0),0)</f>
        <v>12959684.0289996</v>
      </c>
    </row>
    <row r="24" customFormat="false" ht="12.75" hidden="false" customHeight="false" outlineLevel="0" collapsed="false">
      <c r="B24" s="13" t="n">
        <v>18</v>
      </c>
      <c r="C24" s="14" t="s">
        <v>20</v>
      </c>
      <c r="D24" s="91" t="n">
        <f aca="false">VLOOKUP($C24,'[1]Resumen Reliq CD RGL Total'!$B$4:$I$37,MATCH(D$6,'[1]Resumen Reliq CD RGL Total'!$B$3:$I$3,0),0)</f>
        <v>-2668220.41508881</v>
      </c>
      <c r="E24" s="50" t="n">
        <f aca="false">VLOOKUP($C24,'[1]Resumen Reliq CD RGL Total'!$B$4:$I$37,MATCH(E$6,'[1]Resumen Reliq CD RGL Total'!$B$3:$I$3,0),0)</f>
        <v>-2835045.32456641</v>
      </c>
      <c r="F24" s="50" t="n">
        <f aca="false">VLOOKUP($C24,'[1]Resumen Reliq CD RGL Total'!$B$4:$I$37,MATCH(F$6,'[1]Resumen Reliq CD RGL Total'!$B$3:$I$3,0),0)</f>
        <v>-2753341.92002284</v>
      </c>
      <c r="G24" s="50" t="n">
        <f aca="false">VLOOKUP($C24,'[1]Resumen Reliq CD RGL Total'!$B$4:$I$37,MATCH(G$6,'[1]Resumen Reliq CD RGL Total'!$B$3:$I$3,0),0)</f>
        <v>-2748567.30651167</v>
      </c>
      <c r="H24" s="50" t="n">
        <f aca="false">VLOOKUP($C24,'[1]Resumen Reliq CD RGL Total'!$B$4:$I$37,MATCH(H$6,'[1]Resumen Reliq CD RGL Total'!$B$3:$I$3,0),0)</f>
        <v>-2792954.60092074</v>
      </c>
      <c r="I24" s="92" t="n">
        <f aca="false">VLOOKUP($C24,'[1]Resumen Reliq CD RGL Total'!$B$4:$I$37,MATCH(I$6,'[1]Resumen Reliq CD RGL Total'!$B$3:$I$3,0),0)</f>
        <v>-3233864.45187412</v>
      </c>
    </row>
    <row r="25" customFormat="false" ht="12.75" hidden="false" customHeight="false" outlineLevel="0" collapsed="false">
      <c r="B25" s="13" t="n">
        <v>19</v>
      </c>
      <c r="C25" s="14" t="s">
        <v>21</v>
      </c>
      <c r="D25" s="91" t="n">
        <f aca="false">VLOOKUP($C25,'[1]Resumen Reliq CD RGL Total'!$B$4:$I$37,MATCH(D$6,'[1]Resumen Reliq CD RGL Total'!$B$3:$I$3,0),0)</f>
        <v>2311006.01566505</v>
      </c>
      <c r="E25" s="50" t="n">
        <f aca="false">VLOOKUP($C25,'[1]Resumen Reliq CD RGL Total'!$B$4:$I$37,MATCH(E$6,'[1]Resumen Reliq CD RGL Total'!$B$3:$I$3,0),0)</f>
        <v>2516198.85545532</v>
      </c>
      <c r="F25" s="50" t="n">
        <f aca="false">VLOOKUP($C25,'[1]Resumen Reliq CD RGL Total'!$B$4:$I$37,MATCH(F$6,'[1]Resumen Reliq CD RGL Total'!$B$3:$I$3,0),0)</f>
        <v>2408971.15484632</v>
      </c>
      <c r="G25" s="50" t="n">
        <f aca="false">VLOOKUP($C25,'[1]Resumen Reliq CD RGL Total'!$B$4:$I$37,MATCH(G$6,'[1]Resumen Reliq CD RGL Total'!$B$3:$I$3,0),0)</f>
        <v>2175069.30556555</v>
      </c>
      <c r="H25" s="50" t="n">
        <f aca="false">VLOOKUP($C25,'[1]Resumen Reliq CD RGL Total'!$B$4:$I$37,MATCH(H$6,'[1]Resumen Reliq CD RGL Total'!$B$3:$I$3,0),0)</f>
        <v>2204737.13739755</v>
      </c>
      <c r="I25" s="92" t="n">
        <f aca="false">VLOOKUP($C25,'[1]Resumen Reliq CD RGL Total'!$B$4:$I$37,MATCH(I$6,'[1]Resumen Reliq CD RGL Total'!$B$3:$I$3,0),0)</f>
        <v>2206736.00610364</v>
      </c>
    </row>
    <row r="26" customFormat="false" ht="12.75" hidden="false" customHeight="false" outlineLevel="0" collapsed="false">
      <c r="B26" s="13" t="n">
        <v>20</v>
      </c>
      <c r="C26" s="14" t="s">
        <v>22</v>
      </c>
      <c r="D26" s="91" t="n">
        <f aca="false">VLOOKUP($C26,'[1]Resumen Reliq CD RGL Total'!$B$4:$I$37,MATCH(D$6,'[1]Resumen Reliq CD RGL Total'!$B$3:$I$3,0),0)</f>
        <v>-34568.0446036757</v>
      </c>
      <c r="E26" s="50" t="n">
        <f aca="false">VLOOKUP($C26,'[1]Resumen Reliq CD RGL Total'!$B$4:$I$37,MATCH(E$6,'[1]Resumen Reliq CD RGL Total'!$B$3:$I$3,0),0)</f>
        <v>-254142.763111391</v>
      </c>
      <c r="F26" s="50" t="n">
        <f aca="false">VLOOKUP($C26,'[1]Resumen Reliq CD RGL Total'!$B$4:$I$37,MATCH(F$6,'[1]Resumen Reliq CD RGL Total'!$B$3:$I$3,0),0)</f>
        <v>-131361.437130495</v>
      </c>
      <c r="G26" s="50" t="n">
        <f aca="false">VLOOKUP($C26,'[1]Resumen Reliq CD RGL Total'!$B$4:$I$37,MATCH(G$6,'[1]Resumen Reliq CD RGL Total'!$B$3:$I$3,0),0)</f>
        <v>276442.585681707</v>
      </c>
      <c r="H26" s="50" t="n">
        <f aca="false">VLOOKUP($C26,'[1]Resumen Reliq CD RGL Total'!$B$4:$I$37,MATCH(H$6,'[1]Resumen Reliq CD RGL Total'!$B$3:$I$3,0),0)</f>
        <v>-159918.523311884</v>
      </c>
      <c r="I26" s="92" t="n">
        <f aca="false">VLOOKUP($C26,'[1]Resumen Reliq CD RGL Total'!$B$4:$I$37,MATCH(I$6,'[1]Resumen Reliq CD RGL Total'!$B$3:$I$3,0),0)</f>
        <v>394402.530743012</v>
      </c>
    </row>
    <row r="27" customFormat="false" ht="12.75" hidden="false" customHeight="false" outlineLevel="0" collapsed="false">
      <c r="B27" s="13" t="n">
        <v>21</v>
      </c>
      <c r="C27" s="14" t="s">
        <v>23</v>
      </c>
      <c r="D27" s="91" t="n">
        <f aca="false">VLOOKUP($C27,'[1]Resumen Reliq CD RGL Total'!$B$4:$I$37,MATCH(D$6,'[1]Resumen Reliq CD RGL Total'!$B$3:$I$3,0),0)</f>
        <v>-50475764.8816492</v>
      </c>
      <c r="E27" s="50" t="n">
        <f aca="false">VLOOKUP($C27,'[1]Resumen Reliq CD RGL Total'!$B$4:$I$37,MATCH(E$6,'[1]Resumen Reliq CD RGL Total'!$B$3:$I$3,0),0)</f>
        <v>-38758785.2320231</v>
      </c>
      <c r="F27" s="50" t="n">
        <f aca="false">VLOOKUP($C27,'[1]Resumen Reliq CD RGL Total'!$B$4:$I$37,MATCH(F$6,'[1]Resumen Reliq CD RGL Total'!$B$3:$I$3,0),0)</f>
        <v>-50827565.4405014</v>
      </c>
      <c r="G27" s="50" t="n">
        <f aca="false">VLOOKUP($C27,'[1]Resumen Reliq CD RGL Total'!$B$4:$I$37,MATCH(G$6,'[1]Resumen Reliq CD RGL Total'!$B$3:$I$3,0),0)</f>
        <v>-28611384.3015234</v>
      </c>
      <c r="H27" s="50" t="n">
        <f aca="false">VLOOKUP($C27,'[1]Resumen Reliq CD RGL Total'!$B$4:$I$37,MATCH(H$6,'[1]Resumen Reliq CD RGL Total'!$B$3:$I$3,0),0)</f>
        <v>-40454286.4649986</v>
      </c>
      <c r="I27" s="92" t="n">
        <f aca="false">VLOOKUP($C27,'[1]Resumen Reliq CD RGL Total'!$B$4:$I$37,MATCH(I$6,'[1]Resumen Reliq CD RGL Total'!$B$3:$I$3,0),0)</f>
        <v>-29943443.5114457</v>
      </c>
    </row>
    <row r="28" customFormat="false" ht="12.75" hidden="false" customHeight="false" outlineLevel="0" collapsed="false">
      <c r="B28" s="13" t="n">
        <v>22</v>
      </c>
      <c r="C28" s="14" t="s">
        <v>24</v>
      </c>
      <c r="D28" s="91" t="n">
        <f aca="false">VLOOKUP($C28,'[1]Resumen Reliq CD RGL Total'!$B$4:$I$37,MATCH(D$6,'[1]Resumen Reliq CD RGL Total'!$B$3:$I$3,0),0)</f>
        <v>-1420647.02658899</v>
      </c>
      <c r="E28" s="50" t="n">
        <f aca="false">VLOOKUP($C28,'[1]Resumen Reliq CD RGL Total'!$B$4:$I$37,MATCH(E$6,'[1]Resumen Reliq CD RGL Total'!$B$3:$I$3,0),0)</f>
        <v>-13891515.9827847</v>
      </c>
      <c r="F28" s="50" t="n">
        <f aca="false">VLOOKUP($C28,'[1]Resumen Reliq CD RGL Total'!$B$4:$I$37,MATCH(F$6,'[1]Resumen Reliq CD RGL Total'!$B$3:$I$3,0),0)</f>
        <v>-748949.821854824</v>
      </c>
      <c r="G28" s="50" t="n">
        <f aca="false">VLOOKUP($C28,'[1]Resumen Reliq CD RGL Total'!$B$4:$I$37,MATCH(G$6,'[1]Resumen Reliq CD RGL Total'!$B$3:$I$3,0),0)</f>
        <v>-8981817.99471222</v>
      </c>
      <c r="H28" s="50" t="n">
        <f aca="false">VLOOKUP($C28,'[1]Resumen Reliq CD RGL Total'!$B$4:$I$37,MATCH(H$6,'[1]Resumen Reliq CD RGL Total'!$B$3:$I$3,0),0)</f>
        <v>902737.74984501</v>
      </c>
      <c r="I28" s="92" t="n">
        <f aca="false">VLOOKUP($C28,'[1]Resumen Reliq CD RGL Total'!$B$4:$I$37,MATCH(I$6,'[1]Resumen Reliq CD RGL Total'!$B$3:$I$3,0),0)</f>
        <v>-7771587.94749946</v>
      </c>
    </row>
    <row r="29" customFormat="false" ht="12.75" hidden="false" customHeight="false" outlineLevel="0" collapsed="false">
      <c r="B29" s="13" t="n">
        <v>23</v>
      </c>
      <c r="C29" s="14" t="s">
        <v>25</v>
      </c>
      <c r="D29" s="91" t="n">
        <f aca="false">VLOOKUP($C29,'[1]Resumen Reliq CD RGL Total'!$B$4:$I$37,MATCH(D$6,'[1]Resumen Reliq CD RGL Total'!$B$3:$I$3,0),0)</f>
        <v>-115965203.850709</v>
      </c>
      <c r="E29" s="50" t="n">
        <f aca="false">VLOOKUP($C29,'[1]Resumen Reliq CD RGL Total'!$B$4:$I$37,MATCH(E$6,'[1]Resumen Reliq CD RGL Total'!$B$3:$I$3,0),0)</f>
        <v>-128727599.451832</v>
      </c>
      <c r="F29" s="50" t="n">
        <f aca="false">VLOOKUP($C29,'[1]Resumen Reliq CD RGL Total'!$B$4:$I$37,MATCH(F$6,'[1]Resumen Reliq CD RGL Total'!$B$3:$I$3,0),0)</f>
        <v>-110188645.822207</v>
      </c>
      <c r="G29" s="50" t="n">
        <f aca="false">VLOOKUP($C29,'[1]Resumen Reliq CD RGL Total'!$B$4:$I$37,MATCH(G$6,'[1]Resumen Reliq CD RGL Total'!$B$3:$I$3,0),0)</f>
        <v>-96559816.0687324</v>
      </c>
      <c r="H29" s="50" t="n">
        <f aca="false">VLOOKUP($C29,'[1]Resumen Reliq CD RGL Total'!$B$4:$I$37,MATCH(H$6,'[1]Resumen Reliq CD RGL Total'!$B$3:$I$3,0),0)</f>
        <v>-90530664.4346019</v>
      </c>
      <c r="I29" s="92" t="n">
        <f aca="false">VLOOKUP($C29,'[1]Resumen Reliq CD RGL Total'!$B$4:$I$37,MATCH(I$6,'[1]Resumen Reliq CD RGL Total'!$B$3:$I$3,0),0)</f>
        <v>-84274717.4799504</v>
      </c>
    </row>
    <row r="30" customFormat="false" ht="12.75" hidden="false" customHeight="false" outlineLevel="0" collapsed="false">
      <c r="B30" s="13" t="n">
        <v>24</v>
      </c>
      <c r="C30" s="14" t="s">
        <v>26</v>
      </c>
      <c r="D30" s="91" t="n">
        <f aca="false">VLOOKUP($C30,'[1]Resumen Reliq CD RGL Total'!$B$4:$I$37,MATCH(D$6,'[1]Resumen Reliq CD RGL Total'!$B$3:$I$3,0),0)</f>
        <v>4721271.15028157</v>
      </c>
      <c r="E30" s="50" t="n">
        <f aca="false">VLOOKUP($C30,'[1]Resumen Reliq CD RGL Total'!$B$4:$I$37,MATCH(E$6,'[1]Resumen Reliq CD RGL Total'!$B$3:$I$3,0),0)</f>
        <v>4833412.30869125</v>
      </c>
      <c r="F30" s="50" t="n">
        <f aca="false">VLOOKUP($C30,'[1]Resumen Reliq CD RGL Total'!$B$4:$I$37,MATCH(F$6,'[1]Resumen Reliq CD RGL Total'!$B$3:$I$3,0),0)</f>
        <v>4382650.9986394</v>
      </c>
      <c r="G30" s="50" t="n">
        <f aca="false">VLOOKUP($C30,'[1]Resumen Reliq CD RGL Total'!$B$4:$I$37,MATCH(G$6,'[1]Resumen Reliq CD RGL Total'!$B$3:$I$3,0),0)</f>
        <v>4752217.16363599</v>
      </c>
      <c r="H30" s="50" t="n">
        <f aca="false">VLOOKUP($C30,'[1]Resumen Reliq CD RGL Total'!$B$4:$I$37,MATCH(H$6,'[1]Resumen Reliq CD RGL Total'!$B$3:$I$3,0),0)</f>
        <v>4221180.35264119</v>
      </c>
      <c r="I30" s="92" t="n">
        <f aca="false">VLOOKUP($C30,'[1]Resumen Reliq CD RGL Total'!$B$4:$I$37,MATCH(I$6,'[1]Resumen Reliq CD RGL Total'!$B$3:$I$3,0),0)</f>
        <v>4284278.82672655</v>
      </c>
    </row>
    <row r="31" customFormat="false" ht="12.75" hidden="false" customHeight="false" outlineLevel="0" collapsed="false">
      <c r="B31" s="13" t="n">
        <v>25</v>
      </c>
      <c r="C31" s="14" t="s">
        <v>27</v>
      </c>
      <c r="D31" s="91" t="n">
        <f aca="false">VLOOKUP($C31,'[1]Resumen Reliq CD RGL Total'!$B$4:$I$37,MATCH(D$6,'[1]Resumen Reliq CD RGL Total'!$B$3:$I$3,0),0)</f>
        <v>-190525001.435115</v>
      </c>
      <c r="E31" s="50" t="n">
        <f aca="false">VLOOKUP($C31,'[1]Resumen Reliq CD RGL Total'!$B$4:$I$37,MATCH(E$6,'[1]Resumen Reliq CD RGL Total'!$B$3:$I$3,0),0)</f>
        <v>-192198879.51718</v>
      </c>
      <c r="F31" s="50" t="n">
        <f aca="false">VLOOKUP($C31,'[1]Resumen Reliq CD RGL Total'!$B$4:$I$37,MATCH(F$6,'[1]Resumen Reliq CD RGL Total'!$B$3:$I$3,0),0)</f>
        <v>-191974448.646019</v>
      </c>
      <c r="G31" s="50" t="n">
        <f aca="false">VLOOKUP($C31,'[1]Resumen Reliq CD RGL Total'!$B$4:$I$37,MATCH(G$6,'[1]Resumen Reliq CD RGL Total'!$B$3:$I$3,0),0)</f>
        <v>-147515614.186887</v>
      </c>
      <c r="H31" s="50" t="n">
        <f aca="false">VLOOKUP($C31,'[1]Resumen Reliq CD RGL Total'!$B$4:$I$37,MATCH(H$6,'[1]Resumen Reliq CD RGL Total'!$B$3:$I$3,0),0)</f>
        <v>-147213337.847314</v>
      </c>
      <c r="I31" s="92" t="n">
        <f aca="false">VLOOKUP($C31,'[1]Resumen Reliq CD RGL Total'!$B$4:$I$37,MATCH(I$6,'[1]Resumen Reliq CD RGL Total'!$B$3:$I$3,0),0)</f>
        <v>-151696583.499385</v>
      </c>
    </row>
    <row r="32" customFormat="false" ht="12.75" hidden="false" customHeight="false" outlineLevel="0" collapsed="false">
      <c r="B32" s="13" t="n">
        <v>26</v>
      </c>
      <c r="C32" s="14" t="s">
        <v>28</v>
      </c>
      <c r="D32" s="91" t="n">
        <f aca="false">VLOOKUP($C32,'[1]Resumen Reliq CD RGL Total'!$B$4:$I$37,MATCH(D$6,'[1]Resumen Reliq CD RGL Total'!$B$3:$I$3,0),0)</f>
        <v>3241279.96447666</v>
      </c>
      <c r="E32" s="50" t="n">
        <f aca="false">VLOOKUP($C32,'[1]Resumen Reliq CD RGL Total'!$B$4:$I$37,MATCH(E$6,'[1]Resumen Reliq CD RGL Total'!$B$3:$I$3,0),0)</f>
        <v>3194339.89294347</v>
      </c>
      <c r="F32" s="50" t="n">
        <f aca="false">VLOOKUP($C32,'[1]Resumen Reliq CD RGL Total'!$B$4:$I$37,MATCH(F$6,'[1]Resumen Reliq CD RGL Total'!$B$3:$I$3,0),0)</f>
        <v>3398763.14327901</v>
      </c>
      <c r="G32" s="50" t="n">
        <f aca="false">VLOOKUP($C32,'[1]Resumen Reliq CD RGL Total'!$B$4:$I$37,MATCH(G$6,'[1]Resumen Reliq CD RGL Total'!$B$3:$I$3,0),0)</f>
        <v>3614802.74299408</v>
      </c>
      <c r="H32" s="50" t="n">
        <f aca="false">VLOOKUP($C32,'[1]Resumen Reliq CD RGL Total'!$B$4:$I$37,MATCH(H$6,'[1]Resumen Reliq CD RGL Total'!$B$3:$I$3,0),0)</f>
        <v>4584632.3701876</v>
      </c>
      <c r="I32" s="92" t="n">
        <f aca="false">VLOOKUP($C32,'[1]Resumen Reliq CD RGL Total'!$B$4:$I$37,MATCH(I$6,'[1]Resumen Reliq CD RGL Total'!$B$3:$I$3,0),0)</f>
        <v>4743905.34731346</v>
      </c>
    </row>
    <row r="33" customFormat="false" ht="12.75" hidden="false" customHeight="false" outlineLevel="0" collapsed="false">
      <c r="B33" s="13" t="n">
        <v>27</v>
      </c>
      <c r="C33" s="14" t="s">
        <v>29</v>
      </c>
      <c r="D33" s="91" t="n">
        <f aca="false">VLOOKUP($C33,'[1]Resumen Reliq CD RGL Total'!$B$4:$I$37,MATCH(D$6,'[1]Resumen Reliq CD RGL Total'!$B$3:$I$3,0),0)</f>
        <v>9703509.55259435</v>
      </c>
      <c r="E33" s="50" t="n">
        <f aca="false">VLOOKUP($C33,'[1]Resumen Reliq CD RGL Total'!$B$4:$I$37,MATCH(E$6,'[1]Resumen Reliq CD RGL Total'!$B$3:$I$3,0),0)</f>
        <v>9767955.51785342</v>
      </c>
      <c r="F33" s="50" t="n">
        <f aca="false">VLOOKUP($C33,'[1]Resumen Reliq CD RGL Total'!$B$4:$I$37,MATCH(F$6,'[1]Resumen Reliq CD RGL Total'!$B$3:$I$3,0),0)</f>
        <v>9013034.7862087</v>
      </c>
      <c r="G33" s="50" t="n">
        <f aca="false">VLOOKUP($C33,'[1]Resumen Reliq CD RGL Total'!$B$4:$I$37,MATCH(G$6,'[1]Resumen Reliq CD RGL Total'!$B$3:$I$3,0),0)</f>
        <v>7650316.40064414</v>
      </c>
      <c r="H33" s="50" t="n">
        <f aca="false">VLOOKUP($C33,'[1]Resumen Reliq CD RGL Total'!$B$4:$I$37,MATCH(H$6,'[1]Resumen Reliq CD RGL Total'!$B$3:$I$3,0),0)</f>
        <v>7986715.72533929</v>
      </c>
      <c r="I33" s="92" t="n">
        <f aca="false">VLOOKUP($C33,'[1]Resumen Reliq CD RGL Total'!$B$4:$I$37,MATCH(I$6,'[1]Resumen Reliq CD RGL Total'!$B$3:$I$3,0),0)</f>
        <v>7574574.70052574</v>
      </c>
    </row>
    <row r="34" customFormat="false" ht="12.75" hidden="false" customHeight="false" outlineLevel="0" collapsed="false">
      <c r="B34" s="13" t="n">
        <v>28</v>
      </c>
      <c r="C34" s="14" t="s">
        <v>30</v>
      </c>
      <c r="D34" s="91" t="n">
        <f aca="false">VLOOKUP($C34,'[1]Resumen Reliq CD RGL Total'!$B$4:$I$37,MATCH(D$6,'[1]Resumen Reliq CD RGL Total'!$B$3:$I$3,0),0)</f>
        <v>-18723349.6622172</v>
      </c>
      <c r="E34" s="50" t="n">
        <f aca="false">VLOOKUP($C34,'[1]Resumen Reliq CD RGL Total'!$B$4:$I$37,MATCH(E$6,'[1]Resumen Reliq CD RGL Total'!$B$3:$I$3,0),0)</f>
        <v>-18463178.9739254</v>
      </c>
      <c r="F34" s="50" t="n">
        <f aca="false">VLOOKUP($C34,'[1]Resumen Reliq CD RGL Total'!$B$4:$I$37,MATCH(F$6,'[1]Resumen Reliq CD RGL Total'!$B$3:$I$3,0),0)</f>
        <v>-16120569.0476105</v>
      </c>
      <c r="G34" s="50" t="n">
        <f aca="false">VLOOKUP($C34,'[1]Resumen Reliq CD RGL Total'!$B$4:$I$37,MATCH(G$6,'[1]Resumen Reliq CD RGL Total'!$B$3:$I$3,0),0)</f>
        <v>-17531629.9133403</v>
      </c>
      <c r="H34" s="50" t="n">
        <f aca="false">VLOOKUP($C34,'[1]Resumen Reliq CD RGL Total'!$B$4:$I$37,MATCH(H$6,'[1]Resumen Reliq CD RGL Total'!$B$3:$I$3,0),0)</f>
        <v>-18186057.5052864</v>
      </c>
      <c r="I34" s="92" t="n">
        <f aca="false">VLOOKUP($C34,'[1]Resumen Reliq CD RGL Total'!$B$4:$I$37,MATCH(I$6,'[1]Resumen Reliq CD RGL Total'!$B$3:$I$3,0),0)</f>
        <v>-19343450.3267996</v>
      </c>
    </row>
    <row r="35" customFormat="false" ht="12.75" hidden="false" customHeight="false" outlineLevel="0" collapsed="false">
      <c r="B35" s="13" t="n">
        <v>29</v>
      </c>
      <c r="C35" s="14" t="s">
        <v>31</v>
      </c>
      <c r="D35" s="91" t="n">
        <f aca="false">VLOOKUP($C35,'[1]Resumen Reliq CD RGL Total'!$B$4:$I$37,MATCH(D$6,'[1]Resumen Reliq CD RGL Total'!$B$3:$I$3,0),0)</f>
        <v>5958984.79698642</v>
      </c>
      <c r="E35" s="50" t="n">
        <f aca="false">VLOOKUP($C35,'[1]Resumen Reliq CD RGL Total'!$B$4:$I$37,MATCH(E$6,'[1]Resumen Reliq CD RGL Total'!$B$3:$I$3,0),0)</f>
        <v>5672881.59187685</v>
      </c>
      <c r="F35" s="50" t="n">
        <f aca="false">VLOOKUP($C35,'[1]Resumen Reliq CD RGL Total'!$B$4:$I$37,MATCH(F$6,'[1]Resumen Reliq CD RGL Total'!$B$3:$I$3,0),0)</f>
        <v>5092378.7436366</v>
      </c>
      <c r="G35" s="50" t="n">
        <f aca="false">VLOOKUP($C35,'[1]Resumen Reliq CD RGL Total'!$B$4:$I$37,MATCH(G$6,'[1]Resumen Reliq CD RGL Total'!$B$3:$I$3,0),0)</f>
        <v>5040930.28970772</v>
      </c>
      <c r="H35" s="50" t="n">
        <f aca="false">VLOOKUP($C35,'[1]Resumen Reliq CD RGL Total'!$B$4:$I$37,MATCH(H$6,'[1]Resumen Reliq CD RGL Total'!$B$3:$I$3,0),0)</f>
        <v>5825253.17096514</v>
      </c>
      <c r="I35" s="92" t="n">
        <f aca="false">VLOOKUP($C35,'[1]Resumen Reliq CD RGL Total'!$B$4:$I$37,MATCH(I$6,'[1]Resumen Reliq CD RGL Total'!$B$3:$I$3,0),0)</f>
        <v>8533638.56651952</v>
      </c>
    </row>
    <row r="36" customFormat="false" ht="12.75" hidden="false" customHeight="false" outlineLevel="0" collapsed="false">
      <c r="B36" s="13" t="n">
        <v>30</v>
      </c>
      <c r="C36" s="14" t="s">
        <v>32</v>
      </c>
      <c r="D36" s="91" t="n">
        <f aca="false">VLOOKUP($C36,'[1]Resumen Reliq CD RGL Total'!$B$4:$I$37,MATCH(D$6,'[1]Resumen Reliq CD RGL Total'!$B$3:$I$3,0),0)</f>
        <v>-3187478.35860105</v>
      </c>
      <c r="E36" s="50" t="n">
        <f aca="false">VLOOKUP($C36,'[1]Resumen Reliq CD RGL Total'!$B$4:$I$37,MATCH(E$6,'[1]Resumen Reliq CD RGL Total'!$B$3:$I$3,0),0)</f>
        <v>-3366694.03869204</v>
      </c>
      <c r="F36" s="50" t="n">
        <f aca="false">VLOOKUP($C36,'[1]Resumen Reliq CD RGL Total'!$B$4:$I$37,MATCH(F$6,'[1]Resumen Reliq CD RGL Total'!$B$3:$I$3,0),0)</f>
        <v>-3435173.45901786</v>
      </c>
      <c r="G36" s="50" t="n">
        <f aca="false">VLOOKUP($C36,'[1]Resumen Reliq CD RGL Total'!$B$4:$I$37,MATCH(G$6,'[1]Resumen Reliq CD RGL Total'!$B$3:$I$3,0),0)</f>
        <v>-2623944.35857857</v>
      </c>
      <c r="H36" s="50" t="n">
        <f aca="false">VLOOKUP($C36,'[1]Resumen Reliq CD RGL Total'!$B$4:$I$37,MATCH(H$6,'[1]Resumen Reliq CD RGL Total'!$B$3:$I$3,0),0)</f>
        <v>-2842091.4044841</v>
      </c>
      <c r="I36" s="92" t="n">
        <f aca="false">VLOOKUP($C36,'[1]Resumen Reliq CD RGL Total'!$B$4:$I$37,MATCH(I$6,'[1]Resumen Reliq CD RGL Total'!$B$3:$I$3,0),0)</f>
        <v>-2558274.76551475</v>
      </c>
    </row>
    <row r="37" customFormat="false" ht="12.75" hidden="false" customHeight="false" outlineLevel="0" collapsed="false">
      <c r="B37" s="13" t="n">
        <v>31</v>
      </c>
      <c r="C37" s="14" t="s">
        <v>33</v>
      </c>
      <c r="D37" s="91" t="n">
        <f aca="false">VLOOKUP($C37,'[1]Resumen Reliq CD RGL Total'!$B$4:$I$37,MATCH(D$6,'[1]Resumen Reliq CD RGL Total'!$B$3:$I$3,0),0)</f>
        <v>20512038.4430258</v>
      </c>
      <c r="E37" s="50" t="n">
        <f aca="false">VLOOKUP($C37,'[1]Resumen Reliq CD RGL Total'!$B$4:$I$37,MATCH(E$6,'[1]Resumen Reliq CD RGL Total'!$B$3:$I$3,0),0)</f>
        <v>24637324.0653607</v>
      </c>
      <c r="F37" s="50" t="n">
        <f aca="false">VLOOKUP($C37,'[1]Resumen Reliq CD RGL Total'!$B$4:$I$37,MATCH(F$6,'[1]Resumen Reliq CD RGL Total'!$B$3:$I$3,0),0)</f>
        <v>22302444.8763181</v>
      </c>
      <c r="G37" s="50" t="n">
        <f aca="false">VLOOKUP($C37,'[1]Resumen Reliq CD RGL Total'!$B$4:$I$37,MATCH(G$6,'[1]Resumen Reliq CD RGL Total'!$B$3:$I$3,0),0)</f>
        <v>18547077.2870128</v>
      </c>
      <c r="H37" s="50" t="n">
        <f aca="false">VLOOKUP($C37,'[1]Resumen Reliq CD RGL Total'!$B$4:$I$37,MATCH(H$6,'[1]Resumen Reliq CD RGL Total'!$B$3:$I$3,0),0)</f>
        <v>27707384.485052</v>
      </c>
      <c r="I37" s="92" t="n">
        <f aca="false">VLOOKUP($C37,'[1]Resumen Reliq CD RGL Total'!$B$4:$I$37,MATCH(I$6,'[1]Resumen Reliq CD RGL Total'!$B$3:$I$3,0),0)</f>
        <v>26041240.6953986</v>
      </c>
    </row>
    <row r="38" customFormat="false" ht="12.75" hidden="false" customHeight="false" outlineLevel="0" collapsed="false">
      <c r="B38" s="13" t="n">
        <v>32</v>
      </c>
      <c r="C38" s="14" t="s">
        <v>34</v>
      </c>
      <c r="D38" s="91" t="n">
        <f aca="false">VLOOKUP($C38,'[1]Resumen Reliq CD RGL Total'!$B$4:$I$37,MATCH(D$6,'[1]Resumen Reliq CD RGL Total'!$B$3:$I$3,0),0)</f>
        <v>-74059039.6917068</v>
      </c>
      <c r="E38" s="50" t="n">
        <f aca="false">VLOOKUP($C38,'[1]Resumen Reliq CD RGL Total'!$B$4:$I$37,MATCH(E$6,'[1]Resumen Reliq CD RGL Total'!$B$3:$I$3,0),0)</f>
        <v>-71406930.9940763</v>
      </c>
      <c r="F38" s="50" t="n">
        <f aca="false">VLOOKUP($C38,'[1]Resumen Reliq CD RGL Total'!$B$4:$I$37,MATCH(F$6,'[1]Resumen Reliq CD RGL Total'!$B$3:$I$3,0),0)</f>
        <v>-68537627.144123</v>
      </c>
      <c r="G38" s="50" t="n">
        <f aca="false">VLOOKUP($C38,'[1]Resumen Reliq CD RGL Total'!$B$4:$I$37,MATCH(G$6,'[1]Resumen Reliq CD RGL Total'!$B$3:$I$3,0),0)</f>
        <v>-56905737.7930759</v>
      </c>
      <c r="H38" s="50" t="n">
        <f aca="false">VLOOKUP($C38,'[1]Resumen Reliq CD RGL Total'!$B$4:$I$37,MATCH(H$6,'[1]Resumen Reliq CD RGL Total'!$B$3:$I$3,0),0)</f>
        <v>-79698120.2948657</v>
      </c>
      <c r="I38" s="92" t="n">
        <f aca="false">VLOOKUP($C38,'[1]Resumen Reliq CD RGL Total'!$B$4:$I$37,MATCH(I$6,'[1]Resumen Reliq CD RGL Total'!$B$3:$I$3,0),0)</f>
        <v>-74559531.918125</v>
      </c>
    </row>
    <row r="39" customFormat="false" ht="12.75" hidden="false" customHeight="false" outlineLevel="0" collapsed="false">
      <c r="B39" s="13" t="n">
        <v>33</v>
      </c>
      <c r="C39" s="14" t="s">
        <v>35</v>
      </c>
      <c r="D39" s="91" t="n">
        <f aca="false">VLOOKUP($C39,'[1]Resumen Reliq CD RGL Total'!$B$4:$I$37,MATCH(D$6,'[1]Resumen Reliq CD RGL Total'!$B$3:$I$3,0),0)</f>
        <v>-102949175.090443</v>
      </c>
      <c r="E39" s="50" t="n">
        <f aca="false">VLOOKUP($C39,'[1]Resumen Reliq CD RGL Total'!$B$4:$I$37,MATCH(E$6,'[1]Resumen Reliq CD RGL Total'!$B$3:$I$3,0),0)</f>
        <v>-124984152.157585</v>
      </c>
      <c r="F39" s="50" t="n">
        <f aca="false">VLOOKUP($C39,'[1]Resumen Reliq CD RGL Total'!$B$4:$I$37,MATCH(F$6,'[1]Resumen Reliq CD RGL Total'!$B$3:$I$3,0),0)</f>
        <v>-115336465.565671</v>
      </c>
      <c r="G39" s="50" t="n">
        <f aca="false">VLOOKUP($C39,'[1]Resumen Reliq CD RGL Total'!$B$4:$I$37,MATCH(G$6,'[1]Resumen Reliq CD RGL Total'!$B$3:$I$3,0),0)</f>
        <v>-77904622.6339672</v>
      </c>
      <c r="H39" s="50" t="n">
        <f aca="false">VLOOKUP($C39,'[1]Resumen Reliq CD RGL Total'!$B$4:$I$37,MATCH(H$6,'[1]Resumen Reliq CD RGL Total'!$B$3:$I$3,0),0)</f>
        <v>-126367779.443722</v>
      </c>
      <c r="I39" s="92" t="n">
        <f aca="false">VLOOKUP($C39,'[1]Resumen Reliq CD RGL Total'!$B$4:$I$37,MATCH(I$6,'[1]Resumen Reliq CD RGL Total'!$B$3:$I$3,0),0)</f>
        <v>-115822153.059334</v>
      </c>
    </row>
    <row r="40" customFormat="false" ht="12.75" hidden="false" customHeight="false" outlineLevel="0" collapsed="false">
      <c r="B40" s="18" t="n">
        <v>34</v>
      </c>
      <c r="C40" s="19" t="s">
        <v>36</v>
      </c>
      <c r="D40" s="91" t="n">
        <f aca="false">VLOOKUP($C40,'[1]Resumen Reliq CD RGL Total'!$B$4:$I$37,MATCH(D$6,'[1]Resumen Reliq CD RGL Total'!$B$3:$I$3,0),0)</f>
        <v>-430875.784278071</v>
      </c>
      <c r="E40" s="50" t="n">
        <f aca="false">VLOOKUP($C40,'[1]Resumen Reliq CD RGL Total'!$B$4:$I$37,MATCH(E$6,'[1]Resumen Reliq CD RGL Total'!$B$3:$I$3,0),0)</f>
        <v>-576339.445553517</v>
      </c>
      <c r="F40" s="50" t="n">
        <f aca="false">VLOOKUP($C40,'[1]Resumen Reliq CD RGL Total'!$B$4:$I$37,MATCH(F$6,'[1]Resumen Reliq CD RGL Total'!$B$3:$I$3,0),0)</f>
        <v>-410789.068860044</v>
      </c>
      <c r="G40" s="50" t="n">
        <f aca="false">VLOOKUP($C40,'[1]Resumen Reliq CD RGL Total'!$B$4:$I$37,MATCH(G$6,'[1]Resumen Reliq CD RGL Total'!$B$3:$I$3,0),0)</f>
        <v>-331630.135271424</v>
      </c>
      <c r="H40" s="50" t="n">
        <f aca="false">VLOOKUP($C40,'[1]Resumen Reliq CD RGL Total'!$B$4:$I$37,MATCH(H$6,'[1]Resumen Reliq CD RGL Total'!$B$3:$I$3,0),0)</f>
        <v>-394813.696784466</v>
      </c>
      <c r="I40" s="92" t="n">
        <f aca="false">VLOOKUP($C40,'[1]Resumen Reliq CD RGL Total'!$B$4:$I$37,MATCH(I$6,'[1]Resumen Reliq CD RGL Total'!$B$3:$I$3,0),0)</f>
        <v>-263723.599198945</v>
      </c>
    </row>
    <row r="41" customFormat="false" ht="12.75" hidden="false" customHeight="false" outlineLevel="0" collapsed="false">
      <c r="B41" s="4" t="s">
        <v>37</v>
      </c>
      <c r="C41" s="23"/>
      <c r="D41" s="93" t="n">
        <f aca="false">SUM(D7:D40)</f>
        <v>208686928.998769</v>
      </c>
      <c r="E41" s="94" t="n">
        <f aca="false">SUM(E7:E40)</f>
        <v>216225944.947563</v>
      </c>
      <c r="F41" s="94" t="n">
        <f aca="false">SUM(F7:F40)</f>
        <v>176078976.11416</v>
      </c>
      <c r="G41" s="94" t="n">
        <f aca="false">SUM(G7:G40)</f>
        <v>143826019.140566</v>
      </c>
      <c r="H41" s="94" t="n">
        <f aca="false">SUM(H7:H40)</f>
        <v>116532336.618381</v>
      </c>
      <c r="I41" s="81" t="n">
        <f aca="false">SUM(I7:I40)</f>
        <v>116394445.227627</v>
      </c>
    </row>
    <row r="42" customFormat="false" ht="12.75" hidden="false" customHeight="false" outlineLevel="0" collapsed="false">
      <c r="B42" s="70" t="s">
        <v>69</v>
      </c>
    </row>
    <row r="44" customFormat="false" ht="12.75" hidden="false" customHeight="false" outlineLevel="0" collapsed="false">
      <c r="B44" s="2" t="s">
        <v>70</v>
      </c>
    </row>
    <row r="45" customFormat="false" ht="12.75" hidden="false" customHeight="false" outlineLevel="0" collapsed="false">
      <c r="B45" s="3" t="s">
        <v>2</v>
      </c>
      <c r="C45" s="4"/>
      <c r="D45" s="30" t="n">
        <v>43282</v>
      </c>
      <c r="E45" s="31" t="n">
        <v>43313</v>
      </c>
      <c r="F45" s="31" t="n">
        <v>43344</v>
      </c>
      <c r="G45" s="31" t="n">
        <v>43374</v>
      </c>
      <c r="H45" s="31" t="n">
        <v>43405</v>
      </c>
      <c r="I45" s="32" t="n">
        <v>43435</v>
      </c>
    </row>
    <row r="46" customFormat="false" ht="12.75" hidden="false" customHeight="false" outlineLevel="0" collapsed="false">
      <c r="B46" s="8" t="n">
        <v>1</v>
      </c>
      <c r="C46" s="9" t="s">
        <v>3</v>
      </c>
      <c r="D46" s="10" t="n">
        <f aca="false">D7+D250</f>
        <v>-1609309.80677744</v>
      </c>
      <c r="E46" s="11" t="n">
        <f aca="false">E7+E250</f>
        <v>-1971914.38458551</v>
      </c>
      <c r="F46" s="11" t="n">
        <f aca="false">F7+F250</f>
        <v>-2298050.34911282</v>
      </c>
      <c r="G46" s="11" t="n">
        <f aca="false">G7+G250</f>
        <v>-1792883.35710026</v>
      </c>
      <c r="H46" s="11" t="n">
        <f aca="false">H7+H250</f>
        <v>-2502423.70963935</v>
      </c>
      <c r="I46" s="12" t="n">
        <f aca="false">I7+I250</f>
        <v>-2579872.45205227</v>
      </c>
    </row>
    <row r="47" customFormat="false" ht="12.75" hidden="false" customHeight="false" outlineLevel="0" collapsed="false">
      <c r="B47" s="13" t="n">
        <v>2</v>
      </c>
      <c r="C47" s="14" t="s">
        <v>4</v>
      </c>
      <c r="D47" s="15" t="n">
        <f aca="false">D8+D251</f>
        <v>-8701011.17987675</v>
      </c>
      <c r="E47" s="16" t="n">
        <f aca="false">E8+E251</f>
        <v>-8787683.35946053</v>
      </c>
      <c r="F47" s="16" t="n">
        <f aca="false">F8+F251</f>
        <v>-8291740.43670631</v>
      </c>
      <c r="G47" s="16" t="n">
        <f aca="false">G8+G251</f>
        <v>-8556246.37187447</v>
      </c>
      <c r="H47" s="16" t="n">
        <f aca="false">H8+H251</f>
        <v>-9121503.2443414</v>
      </c>
      <c r="I47" s="17" t="n">
        <f aca="false">I8+I251</f>
        <v>-9272341.94021375</v>
      </c>
    </row>
    <row r="48" customFormat="false" ht="12.75" hidden="false" customHeight="false" outlineLevel="0" collapsed="false">
      <c r="B48" s="13" t="n">
        <v>3</v>
      </c>
      <c r="C48" s="14" t="s">
        <v>5</v>
      </c>
      <c r="D48" s="15" t="n">
        <f aca="false">D9+D252</f>
        <v>-23800148.4328153</v>
      </c>
      <c r="E48" s="16" t="n">
        <f aca="false">E9+E252</f>
        <v>-22071475.5976892</v>
      </c>
      <c r="F48" s="16" t="n">
        <f aca="false">F9+F252</f>
        <v>-19658683.7511003</v>
      </c>
      <c r="G48" s="16" t="n">
        <f aca="false">G9+G252</f>
        <v>-31127654.8853267</v>
      </c>
      <c r="H48" s="16" t="n">
        <f aca="false">H9+H252</f>
        <v>-31365956.1888136</v>
      </c>
      <c r="I48" s="17" t="n">
        <f aca="false">I9+I252</f>
        <v>-32408390.3947141</v>
      </c>
    </row>
    <row r="49" customFormat="false" ht="12.75" hidden="false" customHeight="false" outlineLevel="0" collapsed="false">
      <c r="B49" s="13" t="n">
        <v>4</v>
      </c>
      <c r="C49" s="14" t="s">
        <v>6</v>
      </c>
      <c r="D49" s="15" t="n">
        <f aca="false">D10+D253</f>
        <v>1807436.31293084</v>
      </c>
      <c r="E49" s="16" t="n">
        <f aca="false">E10+E253</f>
        <v>1974885.73415901</v>
      </c>
      <c r="F49" s="16" t="n">
        <f aca="false">F10+F253</f>
        <v>2384805.88732316</v>
      </c>
      <c r="G49" s="16" t="n">
        <f aca="false">G10+G253</f>
        <v>2422716.8118302</v>
      </c>
      <c r="H49" s="16" t="n">
        <f aca="false">H10+H253</f>
        <v>2793605.27693499</v>
      </c>
      <c r="I49" s="17" t="n">
        <f aca="false">I10+I253</f>
        <v>3009926.25379491</v>
      </c>
    </row>
    <row r="50" customFormat="false" ht="12.75" hidden="false" customHeight="false" outlineLevel="0" collapsed="false">
      <c r="B50" s="13" t="n">
        <v>5</v>
      </c>
      <c r="C50" s="14" t="s">
        <v>7</v>
      </c>
      <c r="D50" s="15" t="n">
        <f aca="false">D11+D254</f>
        <v>44298881.8027198</v>
      </c>
      <c r="E50" s="16" t="n">
        <f aca="false">E11+E254</f>
        <v>70643841.9162101</v>
      </c>
      <c r="F50" s="16" t="n">
        <f aca="false">F11+F254</f>
        <v>130236306.998445</v>
      </c>
      <c r="G50" s="16" t="n">
        <f aca="false">G11+G254</f>
        <v>105968117.060295</v>
      </c>
      <c r="H50" s="16" t="n">
        <f aca="false">H11+H254</f>
        <v>121416526.133168</v>
      </c>
      <c r="I50" s="17" t="n">
        <f aca="false">I11+I254</f>
        <v>130657492.101531</v>
      </c>
    </row>
    <row r="51" customFormat="false" ht="12.75" hidden="false" customHeight="false" outlineLevel="0" collapsed="false">
      <c r="B51" s="13" t="n">
        <v>6</v>
      </c>
      <c r="C51" s="14" t="s">
        <v>8</v>
      </c>
      <c r="D51" s="15" t="n">
        <f aca="false">D12+D255</f>
        <v>-10696353.3686061</v>
      </c>
      <c r="E51" s="16" t="n">
        <f aca="false">E12+E255</f>
        <v>-11132284.3935303</v>
      </c>
      <c r="F51" s="16" t="n">
        <f aca="false">F12+F255</f>
        <v>-14638157.6056265</v>
      </c>
      <c r="G51" s="16" t="n">
        <f aca="false">G12+G255</f>
        <v>-9593448.59277664</v>
      </c>
      <c r="H51" s="16" t="n">
        <f aca="false">H12+H255</f>
        <v>-11401426.9177626</v>
      </c>
      <c r="I51" s="17" t="n">
        <f aca="false">I12+I255</f>
        <v>-17645464.6777214</v>
      </c>
    </row>
    <row r="52" customFormat="false" ht="12.75" hidden="false" customHeight="false" outlineLevel="0" collapsed="false">
      <c r="B52" s="13" t="n">
        <v>7</v>
      </c>
      <c r="C52" s="14" t="s">
        <v>9</v>
      </c>
      <c r="D52" s="15" t="n">
        <f aca="false">D13+D256</f>
        <v>-120716190.992154</v>
      </c>
      <c r="E52" s="16" t="n">
        <f aca="false">E13+E256</f>
        <v>-122835829.315018</v>
      </c>
      <c r="F52" s="16" t="n">
        <f aca="false">F13+F256</f>
        <v>-105977789.883523</v>
      </c>
      <c r="G52" s="16" t="n">
        <f aca="false">G13+G256</f>
        <v>-110038693.616588</v>
      </c>
      <c r="H52" s="16" t="n">
        <f aca="false">H13+H256</f>
        <v>-120513237.589536</v>
      </c>
      <c r="I52" s="17" t="n">
        <f aca="false">I13+I256</f>
        <v>-114121737.897216</v>
      </c>
    </row>
    <row r="53" customFormat="false" ht="12.75" hidden="false" customHeight="false" outlineLevel="0" collapsed="false">
      <c r="B53" s="13" t="n">
        <v>8</v>
      </c>
      <c r="C53" s="14" t="s">
        <v>10</v>
      </c>
      <c r="D53" s="15" t="n">
        <f aca="false">D14+D257</f>
        <v>18807563.6113377</v>
      </c>
      <c r="E53" s="16" t="n">
        <f aca="false">E14+E257</f>
        <v>20891422.2055859</v>
      </c>
      <c r="F53" s="16" t="n">
        <f aca="false">F14+F257</f>
        <v>20484712.7737899</v>
      </c>
      <c r="G53" s="16" t="n">
        <f aca="false">G14+G257</f>
        <v>46980862.0749847</v>
      </c>
      <c r="H53" s="16" t="n">
        <f aca="false">H14+H257</f>
        <v>70877038.900777</v>
      </c>
      <c r="I53" s="17" t="n">
        <f aca="false">I14+I257</f>
        <v>78104593.8842496</v>
      </c>
    </row>
    <row r="54" customFormat="false" ht="12.75" hidden="false" customHeight="false" outlineLevel="0" collapsed="false">
      <c r="B54" s="13" t="n">
        <v>9</v>
      </c>
      <c r="C54" s="14" t="s">
        <v>11</v>
      </c>
      <c r="D54" s="15" t="n">
        <f aca="false">D15+D258</f>
        <v>-6054921.54419132</v>
      </c>
      <c r="E54" s="16" t="n">
        <f aca="false">E15+E258</f>
        <v>-4243940.50069978</v>
      </c>
      <c r="F54" s="16" t="n">
        <f aca="false">F15+F258</f>
        <v>-5329968.90094328</v>
      </c>
      <c r="G54" s="16" t="n">
        <f aca="false">G15+G258</f>
        <v>2332565.04271732</v>
      </c>
      <c r="H54" s="16" t="n">
        <f aca="false">H15+H258</f>
        <v>3015480.72562142</v>
      </c>
      <c r="I54" s="17" t="n">
        <f aca="false">I15+I258</f>
        <v>4424332.76944057</v>
      </c>
    </row>
    <row r="55" customFormat="false" ht="12.75" hidden="false" customHeight="false" outlineLevel="0" collapsed="false">
      <c r="B55" s="13" t="n">
        <v>10</v>
      </c>
      <c r="C55" s="14" t="s">
        <v>12</v>
      </c>
      <c r="D55" s="15" t="n">
        <f aca="false">D16+D259</f>
        <v>781247324.876679</v>
      </c>
      <c r="E55" s="16" t="n">
        <f aca="false">E16+E259</f>
        <v>964807583.180723</v>
      </c>
      <c r="F55" s="16" t="n">
        <f aca="false">F16+F259</f>
        <v>1024432108.61336</v>
      </c>
      <c r="G55" s="16" t="n">
        <f aca="false">G16+G259</f>
        <v>1040373189.14908</v>
      </c>
      <c r="H55" s="16" t="n">
        <f aca="false">H16+H259</f>
        <v>1173512213.85961</v>
      </c>
      <c r="I55" s="17" t="n">
        <f aca="false">I16+I259</f>
        <v>1225524442.95142</v>
      </c>
    </row>
    <row r="56" customFormat="false" ht="12.75" hidden="false" customHeight="false" outlineLevel="0" collapsed="false">
      <c r="B56" s="13" t="n">
        <v>11</v>
      </c>
      <c r="C56" s="14" t="s">
        <v>13</v>
      </c>
      <c r="D56" s="15" t="n">
        <f aca="false">D17+D260</f>
        <v>-10462454.9295895</v>
      </c>
      <c r="E56" s="16" t="n">
        <f aca="false">E17+E260</f>
        <v>-9268211.32102816</v>
      </c>
      <c r="F56" s="16" t="n">
        <f aca="false">F17+F260</f>
        <v>-8747307.14339036</v>
      </c>
      <c r="G56" s="16" t="n">
        <f aca="false">G17+G260</f>
        <v>-5822377.94941561</v>
      </c>
      <c r="H56" s="16" t="n">
        <f aca="false">H17+H260</f>
        <v>-8949979.83378479</v>
      </c>
      <c r="I56" s="17" t="n">
        <f aca="false">I17+I260</f>
        <v>-2468333.38598534</v>
      </c>
    </row>
    <row r="57" customFormat="false" ht="12.75" hidden="false" customHeight="false" outlineLevel="0" collapsed="false">
      <c r="B57" s="13" t="n">
        <v>12</v>
      </c>
      <c r="C57" s="14" t="s">
        <v>14</v>
      </c>
      <c r="D57" s="15" t="n">
        <f aca="false">D18+D261</f>
        <v>33228176.8261342</v>
      </c>
      <c r="E57" s="16" t="n">
        <f aca="false">E18+E261</f>
        <v>40566584.9844449</v>
      </c>
      <c r="F57" s="16" t="n">
        <f aca="false">F18+F261</f>
        <v>44156252.7771889</v>
      </c>
      <c r="G57" s="16" t="n">
        <f aca="false">G18+G261</f>
        <v>44797976.1866401</v>
      </c>
      <c r="H57" s="16" t="n">
        <f aca="false">H18+H261</f>
        <v>48098626.8228955</v>
      </c>
      <c r="I57" s="17" t="n">
        <f aca="false">I18+I261</f>
        <v>50443331.6002221</v>
      </c>
    </row>
    <row r="58" customFormat="false" ht="12.75" hidden="false" customHeight="false" outlineLevel="0" collapsed="false">
      <c r="B58" s="13" t="n">
        <v>13</v>
      </c>
      <c r="C58" s="14" t="s">
        <v>15</v>
      </c>
      <c r="D58" s="15" t="n">
        <f aca="false">D19+D262</f>
        <v>-3265586.38678392</v>
      </c>
      <c r="E58" s="16" t="n">
        <f aca="false">E19+E262</f>
        <v>-2997480.4862612</v>
      </c>
      <c r="F58" s="16" t="n">
        <f aca="false">F19+F262</f>
        <v>-2696602.36397604</v>
      </c>
      <c r="G58" s="16" t="n">
        <f aca="false">G19+G262</f>
        <v>-2259952.81894585</v>
      </c>
      <c r="H58" s="16" t="n">
        <f aca="false">H19+H262</f>
        <v>-2507780.20773118</v>
      </c>
      <c r="I58" s="17" t="n">
        <f aca="false">I19+I262</f>
        <v>-2176241.02591325</v>
      </c>
    </row>
    <row r="59" customFormat="false" ht="12.75" hidden="false" customHeight="false" outlineLevel="0" collapsed="false">
      <c r="B59" s="13" t="n">
        <v>14</v>
      </c>
      <c r="C59" s="14" t="s">
        <v>16</v>
      </c>
      <c r="D59" s="15" t="n">
        <f aca="false">D20+D263</f>
        <v>1300606.3579887</v>
      </c>
      <c r="E59" s="16" t="n">
        <f aca="false">E20+E263</f>
        <v>2379375.6943257</v>
      </c>
      <c r="F59" s="16" t="n">
        <f aca="false">F20+F263</f>
        <v>2376666.81076093</v>
      </c>
      <c r="G59" s="16" t="n">
        <f aca="false">G20+G263</f>
        <v>2309088.73691076</v>
      </c>
      <c r="H59" s="16" t="n">
        <f aca="false">H20+H263</f>
        <v>2145820.33623678</v>
      </c>
      <c r="I59" s="17" t="n">
        <f aca="false">I20+I263</f>
        <v>2054516.12716922</v>
      </c>
    </row>
    <row r="60" customFormat="false" ht="12.75" hidden="false" customHeight="false" outlineLevel="0" collapsed="false">
      <c r="B60" s="13" t="n">
        <v>15</v>
      </c>
      <c r="C60" s="14" t="s">
        <v>17</v>
      </c>
      <c r="D60" s="15" t="n">
        <f aca="false">D21+D264</f>
        <v>-1596678.85220595</v>
      </c>
      <c r="E60" s="16" t="n">
        <f aca="false">E21+E264</f>
        <v>7654039.55759772</v>
      </c>
      <c r="F60" s="16" t="n">
        <f aca="false">F21+F264</f>
        <v>898161.501911666</v>
      </c>
      <c r="G60" s="16" t="n">
        <f aca="false">G21+G264</f>
        <v>-1106386.9429892</v>
      </c>
      <c r="H60" s="16" t="n">
        <f aca="false">H21+H264</f>
        <v>-1226362.04401981</v>
      </c>
      <c r="I60" s="17" t="n">
        <f aca="false">I21+I264</f>
        <v>-1237229.47334119</v>
      </c>
    </row>
    <row r="61" customFormat="false" ht="12.75" hidden="false" customHeight="false" outlineLevel="0" collapsed="false">
      <c r="B61" s="13" t="n">
        <v>16</v>
      </c>
      <c r="C61" s="14" t="s">
        <v>18</v>
      </c>
      <c r="D61" s="15" t="n">
        <f aca="false">D22+D265</f>
        <v>11077069.3641911</v>
      </c>
      <c r="E61" s="16" t="n">
        <f aca="false">E22+E265</f>
        <v>13809524.0176304</v>
      </c>
      <c r="F61" s="16" t="n">
        <f aca="false">F22+F265</f>
        <v>15491243.6182627</v>
      </c>
      <c r="G61" s="16" t="n">
        <f aca="false">G22+G265</f>
        <v>16912452.4191484</v>
      </c>
      <c r="H61" s="16" t="n">
        <f aca="false">H22+H265</f>
        <v>19405076.2817213</v>
      </c>
      <c r="I61" s="17" t="n">
        <f aca="false">I22+I265</f>
        <v>24770356.0820891</v>
      </c>
    </row>
    <row r="62" customFormat="false" ht="12.75" hidden="false" customHeight="false" outlineLevel="0" collapsed="false">
      <c r="B62" s="13" t="n">
        <v>17</v>
      </c>
      <c r="C62" s="14" t="s">
        <v>19</v>
      </c>
      <c r="D62" s="15" t="n">
        <f aca="false">D23+D266</f>
        <v>17813759.6577585</v>
      </c>
      <c r="E62" s="16" t="n">
        <f aca="false">E23+E266</f>
        <v>20554546.0884081</v>
      </c>
      <c r="F62" s="16" t="n">
        <f aca="false">F23+F266</f>
        <v>22317196.6421447</v>
      </c>
      <c r="G62" s="16" t="n">
        <f aca="false">G23+G266</f>
        <v>23686895.7247265</v>
      </c>
      <c r="H62" s="16" t="n">
        <f aca="false">H23+H266</f>
        <v>26620774.3692833</v>
      </c>
      <c r="I62" s="17" t="n">
        <f aca="false">I23+I266</f>
        <v>27698276.4389221</v>
      </c>
    </row>
    <row r="63" customFormat="false" ht="12.75" hidden="false" customHeight="false" outlineLevel="0" collapsed="false">
      <c r="B63" s="13" t="n">
        <v>18</v>
      </c>
      <c r="C63" s="14" t="s">
        <v>20</v>
      </c>
      <c r="D63" s="15" t="n">
        <f aca="false">D24+D267</f>
        <v>-2668220.41508881</v>
      </c>
      <c r="E63" s="16" t="n">
        <f aca="false">E24+E267</f>
        <v>-2835045.32456641</v>
      </c>
      <c r="F63" s="16" t="n">
        <f aca="false">F24+F267</f>
        <v>-2753341.92002284</v>
      </c>
      <c r="G63" s="16" t="n">
        <f aca="false">G24+G267</f>
        <v>-2748567.30651167</v>
      </c>
      <c r="H63" s="16" t="n">
        <f aca="false">H24+H267</f>
        <v>-2792954.60092074</v>
      </c>
      <c r="I63" s="17" t="n">
        <f aca="false">I24+I267</f>
        <v>-3233864.45187412</v>
      </c>
    </row>
    <row r="64" customFormat="false" ht="12.75" hidden="false" customHeight="false" outlineLevel="0" collapsed="false">
      <c r="B64" s="13" t="n">
        <v>19</v>
      </c>
      <c r="C64" s="14" t="s">
        <v>21</v>
      </c>
      <c r="D64" s="15" t="n">
        <f aca="false">D25+D268</f>
        <v>2311006.01566505</v>
      </c>
      <c r="E64" s="16" t="n">
        <f aca="false">E25+E268</f>
        <v>3021566.48511775</v>
      </c>
      <c r="F64" s="16" t="n">
        <f aca="false">F25+F268</f>
        <v>3479852.41252738</v>
      </c>
      <c r="G64" s="16" t="n">
        <f aca="false">G25+G268</f>
        <v>3756854.95345829</v>
      </c>
      <c r="H64" s="16" t="n">
        <f aca="false">H25+H268</f>
        <v>4275026.78646187</v>
      </c>
      <c r="I64" s="17" t="n">
        <f aca="false">I25+I268</f>
        <v>4573604.6956886</v>
      </c>
    </row>
    <row r="65" customFormat="false" ht="12.75" hidden="false" customHeight="false" outlineLevel="0" collapsed="false">
      <c r="B65" s="13" t="n">
        <v>20</v>
      </c>
      <c r="C65" s="14" t="s">
        <v>22</v>
      </c>
      <c r="D65" s="15" t="n">
        <f aca="false">D26+D269</f>
        <v>-34568.0446036757</v>
      </c>
      <c r="E65" s="16" t="n">
        <f aca="false">E26+E269</f>
        <v>-254142.763111391</v>
      </c>
      <c r="F65" s="16" t="n">
        <f aca="false">F26+F269</f>
        <v>-131361.437130495</v>
      </c>
      <c r="G65" s="16" t="n">
        <f aca="false">G26+G269</f>
        <v>276442.585681707</v>
      </c>
      <c r="H65" s="16" t="n">
        <f aca="false">H26+H269</f>
        <v>-7579.33779965542</v>
      </c>
      <c r="I65" s="17" t="n">
        <f aca="false">I26+I269</f>
        <v>394402.530743012</v>
      </c>
    </row>
    <row r="66" customFormat="false" ht="12.75" hidden="false" customHeight="false" outlineLevel="0" collapsed="false">
      <c r="B66" s="13" t="n">
        <v>21</v>
      </c>
      <c r="C66" s="14" t="s">
        <v>23</v>
      </c>
      <c r="D66" s="15" t="n">
        <f aca="false">D27+D270</f>
        <v>-50475764.8816492</v>
      </c>
      <c r="E66" s="16" t="n">
        <f aca="false">E27+E270</f>
        <v>-38758785.2320231</v>
      </c>
      <c r="F66" s="16" t="n">
        <f aca="false">F27+F270</f>
        <v>-50827565.4405014</v>
      </c>
      <c r="G66" s="16" t="n">
        <f aca="false">G27+G270</f>
        <v>-28611384.3015234</v>
      </c>
      <c r="H66" s="16" t="n">
        <f aca="false">H27+H270</f>
        <v>-40454286.4649986</v>
      </c>
      <c r="I66" s="17" t="n">
        <f aca="false">I27+I270</f>
        <v>-29943443.5114457</v>
      </c>
    </row>
    <row r="67" customFormat="false" ht="12.75" hidden="false" customHeight="false" outlineLevel="0" collapsed="false">
      <c r="B67" s="13" t="n">
        <v>22</v>
      </c>
      <c r="C67" s="14" t="s">
        <v>24</v>
      </c>
      <c r="D67" s="15" t="n">
        <f aca="false">D28+D271</f>
        <v>-1420647.02658899</v>
      </c>
      <c r="E67" s="16" t="n">
        <f aca="false">E28+E271</f>
        <v>-13891515.9827847</v>
      </c>
      <c r="F67" s="16" t="n">
        <f aca="false">F28+F271</f>
        <v>-748949.821854824</v>
      </c>
      <c r="G67" s="16" t="n">
        <f aca="false">G28+G271</f>
        <v>-8981817.99471222</v>
      </c>
      <c r="H67" s="16" t="n">
        <f aca="false">H28+H271</f>
        <v>902737.74984501</v>
      </c>
      <c r="I67" s="17" t="n">
        <f aca="false">I28+I271</f>
        <v>-7271787.16922577</v>
      </c>
    </row>
    <row r="68" customFormat="false" ht="12.75" hidden="false" customHeight="false" outlineLevel="0" collapsed="false">
      <c r="B68" s="13" t="n">
        <v>23</v>
      </c>
      <c r="C68" s="14" t="s">
        <v>25</v>
      </c>
      <c r="D68" s="15" t="n">
        <f aca="false">D29+D272</f>
        <v>-115965203.850709</v>
      </c>
      <c r="E68" s="16" t="n">
        <f aca="false">E29+E272</f>
        <v>-128727599.451832</v>
      </c>
      <c r="F68" s="16" t="n">
        <f aca="false">F29+F272</f>
        <v>-110188645.822207</v>
      </c>
      <c r="G68" s="16" t="n">
        <f aca="false">G29+G272</f>
        <v>-96559816.0687324</v>
      </c>
      <c r="H68" s="16" t="n">
        <f aca="false">H29+H272</f>
        <v>-90530664.4346019</v>
      </c>
      <c r="I68" s="17" t="n">
        <f aca="false">I29+I272</f>
        <v>-84274717.4799504</v>
      </c>
    </row>
    <row r="69" customFormat="false" ht="12.75" hidden="false" customHeight="false" outlineLevel="0" collapsed="false">
      <c r="B69" s="13" t="n">
        <v>24</v>
      </c>
      <c r="C69" s="14" t="s">
        <v>26</v>
      </c>
      <c r="D69" s="15" t="n">
        <f aca="false">D30+D273</f>
        <v>4721271.15028157</v>
      </c>
      <c r="E69" s="16" t="n">
        <f aca="false">E30+E273</f>
        <v>5865853.41617351</v>
      </c>
      <c r="F69" s="16" t="n">
        <f aca="false">F30+F273</f>
        <v>6461583.4049339</v>
      </c>
      <c r="G69" s="16" t="n">
        <f aca="false">G30+G273</f>
        <v>7689364.68626987</v>
      </c>
      <c r="H69" s="16" t="n">
        <f aca="false">H30+H273</f>
        <v>8458557.71085172</v>
      </c>
      <c r="I69" s="17" t="n">
        <f aca="false">I30+I273</f>
        <v>8967359.51952187</v>
      </c>
    </row>
    <row r="70" customFormat="false" ht="12.75" hidden="false" customHeight="false" outlineLevel="0" collapsed="false">
      <c r="B70" s="13" t="n">
        <v>25</v>
      </c>
      <c r="C70" s="14" t="s">
        <v>27</v>
      </c>
      <c r="D70" s="15" t="n">
        <f aca="false">D31+D274</f>
        <v>-190525001.435115</v>
      </c>
      <c r="E70" s="16" t="n">
        <f aca="false">E31+E274</f>
        <v>-192198879.51718</v>
      </c>
      <c r="F70" s="16" t="n">
        <f aca="false">F31+F274</f>
        <v>-191974448.646019</v>
      </c>
      <c r="G70" s="16" t="n">
        <f aca="false">G31+G274</f>
        <v>-147515614.186887</v>
      </c>
      <c r="H70" s="16" t="n">
        <f aca="false">H31+H274</f>
        <v>-147213337.847314</v>
      </c>
      <c r="I70" s="17" t="n">
        <f aca="false">I31+I274</f>
        <v>-151696583.499385</v>
      </c>
    </row>
    <row r="71" customFormat="false" ht="12.75" hidden="false" customHeight="false" outlineLevel="0" collapsed="false">
      <c r="B71" s="13" t="n">
        <v>26</v>
      </c>
      <c r="C71" s="14" t="s">
        <v>28</v>
      </c>
      <c r="D71" s="15" t="n">
        <f aca="false">D32+D275</f>
        <v>3241279.96447666</v>
      </c>
      <c r="E71" s="16" t="n">
        <f aca="false">E32+E275</f>
        <v>3903138.55535132</v>
      </c>
      <c r="F71" s="16" t="n">
        <f aca="false">F32+F275</f>
        <v>4782084.65734961</v>
      </c>
      <c r="G71" s="16" t="n">
        <f aca="false">G32+G275</f>
        <v>5788525.06833541</v>
      </c>
      <c r="H71" s="16" t="n">
        <f aca="false">H32+H275</f>
        <v>7774514.24765871</v>
      </c>
      <c r="I71" s="17" t="n">
        <f aca="false">I32+I275</f>
        <v>9048265.35922932</v>
      </c>
    </row>
    <row r="72" customFormat="false" ht="12.75" hidden="false" customHeight="false" outlineLevel="0" collapsed="false">
      <c r="B72" s="13" t="n">
        <v>27</v>
      </c>
      <c r="C72" s="14" t="s">
        <v>29</v>
      </c>
      <c r="D72" s="15" t="n">
        <f aca="false">D33+D276</f>
        <v>9703509.55259435</v>
      </c>
      <c r="E72" s="16" t="n">
        <f aca="false">E33+E276</f>
        <v>11889905.6939935</v>
      </c>
      <c r="F72" s="16" t="n">
        <f aca="false">F33+F276</f>
        <v>13226967.2699074</v>
      </c>
      <c r="G72" s="16" t="n">
        <f aca="false">G33+G276</f>
        <v>13662705.5805321</v>
      </c>
      <c r="H72" s="16" t="n">
        <f aca="false">H33+H276</f>
        <v>15515821.398038</v>
      </c>
      <c r="I72" s="17" t="n">
        <f aca="false">I33+I276</f>
        <v>16164909.6141</v>
      </c>
    </row>
    <row r="73" customFormat="false" ht="12.75" hidden="false" customHeight="false" outlineLevel="0" collapsed="false">
      <c r="B73" s="13" t="n">
        <v>28</v>
      </c>
      <c r="C73" s="14" t="s">
        <v>30</v>
      </c>
      <c r="D73" s="15" t="n">
        <f aca="false">D34+D277</f>
        <v>-18723349.6622172</v>
      </c>
      <c r="E73" s="16" t="n">
        <f aca="false">E34+E277</f>
        <v>-18463178.9739254</v>
      </c>
      <c r="F73" s="16" t="n">
        <f aca="false">F34+F277</f>
        <v>-16120569.0476105</v>
      </c>
      <c r="G73" s="16" t="n">
        <f aca="false">G34+G277</f>
        <v>-17531629.9133403</v>
      </c>
      <c r="H73" s="16" t="n">
        <f aca="false">H34+H277</f>
        <v>-18186057.5052864</v>
      </c>
      <c r="I73" s="17" t="n">
        <f aca="false">I34+I277</f>
        <v>-19343450.3267996</v>
      </c>
    </row>
    <row r="74" customFormat="false" ht="12.75" hidden="false" customHeight="false" outlineLevel="0" collapsed="false">
      <c r="B74" s="13" t="n">
        <v>29</v>
      </c>
      <c r="C74" s="14" t="s">
        <v>31</v>
      </c>
      <c r="D74" s="15" t="n">
        <f aca="false">D35+D278</f>
        <v>5958984.79698642</v>
      </c>
      <c r="E74" s="16" t="n">
        <f aca="false">E35+E278</f>
        <v>6975984.22407872</v>
      </c>
      <c r="F74" s="16" t="n">
        <f aca="false">F35+F278</f>
        <v>7564755.50457805</v>
      </c>
      <c r="G74" s="16" t="n">
        <f aca="false">G35+G278</f>
        <v>8479530.62915961</v>
      </c>
      <c r="H74" s="16" t="n">
        <f aca="false">H35+H278</f>
        <v>10498067.1890611</v>
      </c>
      <c r="I74" s="17" t="n">
        <f aca="false">I35+I278</f>
        <v>14345893.7340509</v>
      </c>
    </row>
    <row r="75" customFormat="false" ht="12.75" hidden="false" customHeight="false" outlineLevel="0" collapsed="false">
      <c r="B75" s="13" t="n">
        <v>30</v>
      </c>
      <c r="C75" s="14" t="s">
        <v>32</v>
      </c>
      <c r="D75" s="15" t="n">
        <f aca="false">D36+D279</f>
        <v>-3187478.35860105</v>
      </c>
      <c r="E75" s="16" t="n">
        <f aca="false">E36+E279</f>
        <v>-3366694.03869204</v>
      </c>
      <c r="F75" s="16" t="n">
        <f aca="false">F36+F279</f>
        <v>-3435173.45901786</v>
      </c>
      <c r="G75" s="16" t="n">
        <f aca="false">G36+G279</f>
        <v>-2623944.35857857</v>
      </c>
      <c r="H75" s="16" t="n">
        <f aca="false">H36+H279</f>
        <v>-2842091.4044841</v>
      </c>
      <c r="I75" s="17" t="n">
        <f aca="false">I36+I279</f>
        <v>-2558274.76551475</v>
      </c>
    </row>
    <row r="76" customFormat="false" ht="12.75" hidden="false" customHeight="false" outlineLevel="0" collapsed="false">
      <c r="B76" s="13" t="n">
        <v>31</v>
      </c>
      <c r="C76" s="14" t="s">
        <v>33</v>
      </c>
      <c r="D76" s="15" t="n">
        <f aca="false">D37+D280</f>
        <v>20512038.4430258</v>
      </c>
      <c r="E76" s="16" t="n">
        <f aca="false">E37+E280</f>
        <v>29122868.532675</v>
      </c>
      <c r="F76" s="16" t="n">
        <f aca="false">F37+F280</f>
        <v>32623956.6600761</v>
      </c>
      <c r="G76" s="16" t="n">
        <f aca="false">G37+G280</f>
        <v>33376472.417855</v>
      </c>
      <c r="H76" s="16" t="n">
        <f aca="false">H37+H280</f>
        <v>46100153.4966314</v>
      </c>
      <c r="I76" s="17" t="n">
        <f aca="false">I37+I280</f>
        <v>51564591.8570278</v>
      </c>
    </row>
    <row r="77" customFormat="false" ht="12.75" hidden="false" customHeight="false" outlineLevel="0" collapsed="false">
      <c r="B77" s="13" t="n">
        <v>32</v>
      </c>
      <c r="C77" s="14" t="s">
        <v>34</v>
      </c>
      <c r="D77" s="15" t="n">
        <f aca="false">D38+D281</f>
        <v>-74059039.6917068</v>
      </c>
      <c r="E77" s="16" t="n">
        <f aca="false">E38+E281</f>
        <v>-71406930.9940763</v>
      </c>
      <c r="F77" s="16" t="n">
        <f aca="false">F38+F281</f>
        <v>-68537627.144123</v>
      </c>
      <c r="G77" s="16" t="n">
        <f aca="false">G38+G281</f>
        <v>-56905737.7930759</v>
      </c>
      <c r="H77" s="16" t="n">
        <f aca="false">H38+H281</f>
        <v>-79698120.2948657</v>
      </c>
      <c r="I77" s="17" t="n">
        <f aca="false">I38+I281</f>
        <v>-74559531.918125</v>
      </c>
    </row>
    <row r="78" customFormat="false" ht="12.75" hidden="false" customHeight="false" outlineLevel="0" collapsed="false">
      <c r="B78" s="13" t="n">
        <v>33</v>
      </c>
      <c r="C78" s="14" t="s">
        <v>35</v>
      </c>
      <c r="D78" s="15" t="n">
        <f aca="false">D39+D282</f>
        <v>-102949175.090443</v>
      </c>
      <c r="E78" s="16" t="n">
        <f aca="false">E39+E282</f>
        <v>-124984152.157585</v>
      </c>
      <c r="F78" s="16" t="n">
        <f aca="false">F39+F282</f>
        <v>-115336465.565671</v>
      </c>
      <c r="G78" s="16" t="n">
        <f aca="false">G39+G282</f>
        <v>-77904622.6339672</v>
      </c>
      <c r="H78" s="16" t="n">
        <f aca="false">H39+H282</f>
        <v>-126367779.443722</v>
      </c>
      <c r="I78" s="17" t="n">
        <f aca="false">I39+I282</f>
        <v>-115822153.059334</v>
      </c>
    </row>
    <row r="79" customFormat="false" ht="12.75" hidden="false" customHeight="false" outlineLevel="0" collapsed="false">
      <c r="B79" s="18" t="n">
        <v>34</v>
      </c>
      <c r="C79" s="19" t="s">
        <v>36</v>
      </c>
      <c r="D79" s="20" t="n">
        <f aca="false">D40+D283</f>
        <v>-430875.784278071</v>
      </c>
      <c r="E79" s="21" t="n">
        <f aca="false">E40+E283</f>
        <v>-576339.445553517</v>
      </c>
      <c r="F79" s="21" t="n">
        <f aca="false">F40+F283</f>
        <v>-410789.068860044</v>
      </c>
      <c r="G79" s="21" t="n">
        <f aca="false">G40+G283</f>
        <v>-331630.135271424</v>
      </c>
      <c r="H79" s="21" t="n">
        <f aca="false">H40+H283</f>
        <v>-394813.696784466</v>
      </c>
      <c r="I79" s="22" t="n">
        <f aca="false">I40+I283</f>
        <v>-263723.599198945</v>
      </c>
    </row>
    <row r="80" customFormat="false" ht="12.75" hidden="false" customHeight="false" outlineLevel="0" collapsed="false">
      <c r="B80" s="4" t="s">
        <v>37</v>
      </c>
      <c r="C80" s="23"/>
      <c r="D80" s="24" t="n">
        <f aca="false">SUM(D46:D79)</f>
        <v>208686928.998769</v>
      </c>
      <c r="E80" s="25" t="n">
        <f aca="false">SUM(E46:E79)</f>
        <v>425289037.046871</v>
      </c>
      <c r="F80" s="25" t="n">
        <f aca="false">SUM(F46:F79)</f>
        <v>602813417.725165</v>
      </c>
      <c r="G80" s="25" t="n">
        <f aca="false">SUM(G46:G79)</f>
        <v>748801349.900011</v>
      </c>
      <c r="H80" s="25" t="n">
        <f aca="false">SUM(H46:H79)</f>
        <v>865333686.518392</v>
      </c>
      <c r="I80" s="26" t="n">
        <f aca="false">SUM(I46:I79)</f>
        <v>980869154.491186</v>
      </c>
    </row>
    <row r="83" customFormat="false" ht="12.75" hidden="false" customHeight="false" outlineLevel="0" collapsed="false">
      <c r="B83" s="2" t="s">
        <v>71</v>
      </c>
    </row>
    <row r="84" customFormat="false" ht="12.75" hidden="false" customHeight="false" outlineLevel="0" collapsed="false">
      <c r="B84" s="3" t="s">
        <v>2</v>
      </c>
      <c r="C84" s="4"/>
      <c r="D84" s="30" t="n">
        <v>43282</v>
      </c>
      <c r="E84" s="31" t="n">
        <v>43313</v>
      </c>
      <c r="F84" s="31" t="n">
        <v>43344</v>
      </c>
      <c r="G84" s="31" t="n">
        <v>43374</v>
      </c>
      <c r="H84" s="31" t="n">
        <v>43405</v>
      </c>
      <c r="I84" s="32" t="n">
        <v>43435</v>
      </c>
    </row>
    <row r="85" customFormat="false" ht="12.75" hidden="false" customHeight="false" outlineLevel="0" collapsed="false">
      <c r="B85" s="8" t="n">
        <v>1</v>
      </c>
      <c r="C85" s="9" t="s">
        <v>3</v>
      </c>
      <c r="D85" s="88" t="n">
        <f aca="false">IF(D46&lt;0,-D46,0)</f>
        <v>1609309.80677744</v>
      </c>
      <c r="E85" s="89" t="n">
        <f aca="false">IF(E46&lt;0,-E46,0)</f>
        <v>1971914.38458551</v>
      </c>
      <c r="F85" s="89" t="n">
        <f aca="false">IF(F46&lt;0,-F46,0)</f>
        <v>2298050.34911282</v>
      </c>
      <c r="G85" s="89" t="n">
        <f aca="false">IF(G46&lt;0,-G46,0)</f>
        <v>1792883.35710026</v>
      </c>
      <c r="H85" s="89" t="n">
        <f aca="false">IF(H46&lt;0,-H46,0)</f>
        <v>2502423.70963935</v>
      </c>
      <c r="I85" s="90" t="n">
        <f aca="false">IF(I46&lt;0,-I46,0)</f>
        <v>2579872.45205227</v>
      </c>
    </row>
    <row r="86" customFormat="false" ht="12.75" hidden="false" customHeight="false" outlineLevel="0" collapsed="false">
      <c r="B86" s="13" t="n">
        <v>2</v>
      </c>
      <c r="C86" s="14" t="s">
        <v>4</v>
      </c>
      <c r="D86" s="91" t="n">
        <f aca="false">IF(D47&lt;0,-D47,0)</f>
        <v>8701011.17987675</v>
      </c>
      <c r="E86" s="50" t="n">
        <f aca="false">IF(E47&lt;0,-E47,0)</f>
        <v>8787683.35946053</v>
      </c>
      <c r="F86" s="50" t="n">
        <f aca="false">IF(F47&lt;0,-F47,0)</f>
        <v>8291740.43670631</v>
      </c>
      <c r="G86" s="50" t="n">
        <f aca="false">IF(G47&lt;0,-G47,0)</f>
        <v>8556246.37187447</v>
      </c>
      <c r="H86" s="50" t="n">
        <f aca="false">IF(H47&lt;0,-H47,0)</f>
        <v>9121503.2443414</v>
      </c>
      <c r="I86" s="92" t="n">
        <f aca="false">IF(I47&lt;0,-I47,0)</f>
        <v>9272341.94021375</v>
      </c>
    </row>
    <row r="87" customFormat="false" ht="12.75" hidden="false" customHeight="false" outlineLevel="0" collapsed="false">
      <c r="B87" s="13" t="n">
        <v>3</v>
      </c>
      <c r="C87" s="14" t="s">
        <v>5</v>
      </c>
      <c r="D87" s="91" t="n">
        <f aca="false">IF(D48&lt;0,-D48,0)</f>
        <v>23800148.4328153</v>
      </c>
      <c r="E87" s="50" t="n">
        <f aca="false">IF(E48&lt;0,-E48,0)</f>
        <v>22071475.5976892</v>
      </c>
      <c r="F87" s="50" t="n">
        <f aca="false">IF(F48&lt;0,-F48,0)</f>
        <v>19658683.7511003</v>
      </c>
      <c r="G87" s="50" t="n">
        <f aca="false">IF(G48&lt;0,-G48,0)</f>
        <v>31127654.8853267</v>
      </c>
      <c r="H87" s="50" t="n">
        <f aca="false">IF(H48&lt;0,-H48,0)</f>
        <v>31365956.1888136</v>
      </c>
      <c r="I87" s="92" t="n">
        <f aca="false">IF(I48&lt;0,-I48,0)</f>
        <v>32408390.3947141</v>
      </c>
    </row>
    <row r="88" customFormat="false" ht="12.75" hidden="false" customHeight="false" outlineLevel="0" collapsed="false">
      <c r="B88" s="13" t="n">
        <v>4</v>
      </c>
      <c r="C88" s="14" t="s">
        <v>6</v>
      </c>
      <c r="D88" s="91" t="n">
        <f aca="false">IF(D49&lt;0,-D49,0)</f>
        <v>0</v>
      </c>
      <c r="E88" s="50" t="n">
        <f aca="false">IF(E49&lt;0,-E49,0)</f>
        <v>0</v>
      </c>
      <c r="F88" s="50" t="n">
        <f aca="false">IF(F49&lt;0,-F49,0)</f>
        <v>0</v>
      </c>
      <c r="G88" s="50" t="n">
        <f aca="false">IF(G49&lt;0,-G49,0)</f>
        <v>0</v>
      </c>
      <c r="H88" s="50" t="n">
        <f aca="false">IF(H49&lt;0,-H49,0)</f>
        <v>0</v>
      </c>
      <c r="I88" s="92" t="n">
        <f aca="false">IF(I49&lt;0,-I49,0)</f>
        <v>0</v>
      </c>
    </row>
    <row r="89" customFormat="false" ht="12.75" hidden="false" customHeight="false" outlineLevel="0" collapsed="false">
      <c r="B89" s="13" t="n">
        <v>5</v>
      </c>
      <c r="C89" s="14" t="s">
        <v>7</v>
      </c>
      <c r="D89" s="91" t="n">
        <f aca="false">IF(D50&lt;0,-D50,0)</f>
        <v>0</v>
      </c>
      <c r="E89" s="50" t="n">
        <f aca="false">IF(E50&lt;0,-E50,0)</f>
        <v>0</v>
      </c>
      <c r="F89" s="50" t="n">
        <f aca="false">IF(F50&lt;0,-F50,0)</f>
        <v>0</v>
      </c>
      <c r="G89" s="50" t="n">
        <f aca="false">IF(G50&lt;0,-G50,0)</f>
        <v>0</v>
      </c>
      <c r="H89" s="50" t="n">
        <f aca="false">IF(H50&lt;0,-H50,0)</f>
        <v>0</v>
      </c>
      <c r="I89" s="92" t="n">
        <f aca="false">IF(I50&lt;0,-I50,0)</f>
        <v>0</v>
      </c>
    </row>
    <row r="90" customFormat="false" ht="12.75" hidden="false" customHeight="false" outlineLevel="0" collapsed="false">
      <c r="B90" s="13" t="n">
        <v>6</v>
      </c>
      <c r="C90" s="14" t="s">
        <v>8</v>
      </c>
      <c r="D90" s="91" t="n">
        <f aca="false">IF(D51&lt;0,-D51,0)</f>
        <v>10696353.3686061</v>
      </c>
      <c r="E90" s="50" t="n">
        <f aca="false">IF(E51&lt;0,-E51,0)</f>
        <v>11132284.3935303</v>
      </c>
      <c r="F90" s="50" t="n">
        <f aca="false">IF(F51&lt;0,-F51,0)</f>
        <v>14638157.6056265</v>
      </c>
      <c r="G90" s="50" t="n">
        <f aca="false">IF(G51&lt;0,-G51,0)</f>
        <v>9593448.59277664</v>
      </c>
      <c r="H90" s="50" t="n">
        <f aca="false">IF(H51&lt;0,-H51,0)</f>
        <v>11401426.9177626</v>
      </c>
      <c r="I90" s="92" t="n">
        <f aca="false">IF(I51&lt;0,-I51,0)</f>
        <v>17645464.6777214</v>
      </c>
    </row>
    <row r="91" customFormat="false" ht="12.75" hidden="false" customHeight="false" outlineLevel="0" collapsed="false">
      <c r="B91" s="13" t="n">
        <v>7</v>
      </c>
      <c r="C91" s="14" t="s">
        <v>9</v>
      </c>
      <c r="D91" s="91" t="n">
        <f aca="false">IF(D52&lt;0,-D52,0)</f>
        <v>120716190.992154</v>
      </c>
      <c r="E91" s="50" t="n">
        <f aca="false">IF(E52&lt;0,-E52,0)</f>
        <v>122835829.315018</v>
      </c>
      <c r="F91" s="50" t="n">
        <f aca="false">IF(F52&lt;0,-F52,0)</f>
        <v>105977789.883523</v>
      </c>
      <c r="G91" s="50" t="n">
        <f aca="false">IF(G52&lt;0,-G52,0)</f>
        <v>110038693.616588</v>
      </c>
      <c r="H91" s="50" t="n">
        <f aca="false">IF(H52&lt;0,-H52,0)</f>
        <v>120513237.589536</v>
      </c>
      <c r="I91" s="92" t="n">
        <f aca="false">IF(I52&lt;0,-I52,0)</f>
        <v>114121737.897216</v>
      </c>
    </row>
    <row r="92" customFormat="false" ht="12.75" hidden="false" customHeight="false" outlineLevel="0" collapsed="false">
      <c r="B92" s="13" t="n">
        <v>8</v>
      </c>
      <c r="C92" s="14" t="s">
        <v>10</v>
      </c>
      <c r="D92" s="91" t="n">
        <f aca="false">IF(D53&lt;0,-D53,0)</f>
        <v>0</v>
      </c>
      <c r="E92" s="50" t="n">
        <f aca="false">IF(E53&lt;0,-E53,0)</f>
        <v>0</v>
      </c>
      <c r="F92" s="50" t="n">
        <f aca="false">IF(F53&lt;0,-F53,0)</f>
        <v>0</v>
      </c>
      <c r="G92" s="50" t="n">
        <f aca="false">IF(G53&lt;0,-G53,0)</f>
        <v>0</v>
      </c>
      <c r="H92" s="50" t="n">
        <f aca="false">IF(H53&lt;0,-H53,0)</f>
        <v>0</v>
      </c>
      <c r="I92" s="92" t="n">
        <f aca="false">IF(I53&lt;0,-I53,0)</f>
        <v>0</v>
      </c>
    </row>
    <row r="93" customFormat="false" ht="12.75" hidden="false" customHeight="false" outlineLevel="0" collapsed="false">
      <c r="B93" s="13" t="n">
        <v>9</v>
      </c>
      <c r="C93" s="14" t="s">
        <v>11</v>
      </c>
      <c r="D93" s="91" t="n">
        <f aca="false">IF(D54&lt;0,-D54,0)</f>
        <v>6054921.54419132</v>
      </c>
      <c r="E93" s="50" t="n">
        <f aca="false">IF(E54&lt;0,-E54,0)</f>
        <v>4243940.50069978</v>
      </c>
      <c r="F93" s="50" t="n">
        <f aca="false">IF(F54&lt;0,-F54,0)</f>
        <v>5329968.90094328</v>
      </c>
      <c r="G93" s="50" t="n">
        <f aca="false">IF(G54&lt;0,-G54,0)</f>
        <v>0</v>
      </c>
      <c r="H93" s="50" t="n">
        <f aca="false">IF(H54&lt;0,-H54,0)</f>
        <v>0</v>
      </c>
      <c r="I93" s="92" t="n">
        <f aca="false">IF(I54&lt;0,-I54,0)</f>
        <v>0</v>
      </c>
    </row>
    <row r="94" customFormat="false" ht="12.75" hidden="false" customHeight="false" outlineLevel="0" collapsed="false">
      <c r="B94" s="13" t="n">
        <v>10</v>
      </c>
      <c r="C94" s="14" t="s">
        <v>12</v>
      </c>
      <c r="D94" s="91" t="n">
        <f aca="false">IF(D55&lt;0,-D55,0)</f>
        <v>0</v>
      </c>
      <c r="E94" s="50" t="n">
        <f aca="false">IF(E55&lt;0,-E55,0)</f>
        <v>0</v>
      </c>
      <c r="F94" s="50" t="n">
        <f aca="false">IF(F55&lt;0,-F55,0)</f>
        <v>0</v>
      </c>
      <c r="G94" s="50" t="n">
        <f aca="false">IF(G55&lt;0,-G55,0)</f>
        <v>0</v>
      </c>
      <c r="H94" s="50" t="n">
        <f aca="false">IF(H55&lt;0,-H55,0)</f>
        <v>0</v>
      </c>
      <c r="I94" s="92" t="n">
        <f aca="false">IF(I55&lt;0,-I55,0)</f>
        <v>0</v>
      </c>
    </row>
    <row r="95" customFormat="false" ht="12.75" hidden="false" customHeight="false" outlineLevel="0" collapsed="false">
      <c r="B95" s="13" t="n">
        <v>11</v>
      </c>
      <c r="C95" s="14" t="s">
        <v>13</v>
      </c>
      <c r="D95" s="91" t="n">
        <f aca="false">IF(D56&lt;0,-D56,0)</f>
        <v>10462454.9295895</v>
      </c>
      <c r="E95" s="50" t="n">
        <f aca="false">IF(E56&lt;0,-E56,0)</f>
        <v>9268211.32102816</v>
      </c>
      <c r="F95" s="50" t="n">
        <f aca="false">IF(F56&lt;0,-F56,0)</f>
        <v>8747307.14339036</v>
      </c>
      <c r="G95" s="50" t="n">
        <f aca="false">IF(G56&lt;0,-G56,0)</f>
        <v>5822377.94941561</v>
      </c>
      <c r="H95" s="50" t="n">
        <f aca="false">IF(H56&lt;0,-H56,0)</f>
        <v>8949979.83378479</v>
      </c>
      <c r="I95" s="92" t="n">
        <f aca="false">IF(I56&lt;0,-I56,0)</f>
        <v>2468333.38598534</v>
      </c>
    </row>
    <row r="96" customFormat="false" ht="12.75" hidden="false" customHeight="false" outlineLevel="0" collapsed="false">
      <c r="B96" s="13" t="n">
        <v>12</v>
      </c>
      <c r="C96" s="14" t="s">
        <v>14</v>
      </c>
      <c r="D96" s="91" t="n">
        <f aca="false">IF(D57&lt;0,-D57,0)</f>
        <v>0</v>
      </c>
      <c r="E96" s="50" t="n">
        <f aca="false">IF(E57&lt;0,-E57,0)</f>
        <v>0</v>
      </c>
      <c r="F96" s="50" t="n">
        <f aca="false">IF(F57&lt;0,-F57,0)</f>
        <v>0</v>
      </c>
      <c r="G96" s="50" t="n">
        <f aca="false">IF(G57&lt;0,-G57,0)</f>
        <v>0</v>
      </c>
      <c r="H96" s="50" t="n">
        <f aca="false">IF(H57&lt;0,-H57,0)</f>
        <v>0</v>
      </c>
      <c r="I96" s="92" t="n">
        <f aca="false">IF(I57&lt;0,-I57,0)</f>
        <v>0</v>
      </c>
    </row>
    <row r="97" customFormat="false" ht="12.75" hidden="false" customHeight="false" outlineLevel="0" collapsed="false">
      <c r="B97" s="13" t="n">
        <v>13</v>
      </c>
      <c r="C97" s="14" t="s">
        <v>15</v>
      </c>
      <c r="D97" s="91" t="n">
        <f aca="false">IF(D58&lt;0,-D58,0)</f>
        <v>3265586.38678392</v>
      </c>
      <c r="E97" s="50" t="n">
        <f aca="false">IF(E58&lt;0,-E58,0)</f>
        <v>2997480.4862612</v>
      </c>
      <c r="F97" s="50" t="n">
        <f aca="false">IF(F58&lt;0,-F58,0)</f>
        <v>2696602.36397604</v>
      </c>
      <c r="G97" s="50" t="n">
        <f aca="false">IF(G58&lt;0,-G58,0)</f>
        <v>2259952.81894585</v>
      </c>
      <c r="H97" s="50" t="n">
        <f aca="false">IF(H58&lt;0,-H58,0)</f>
        <v>2507780.20773118</v>
      </c>
      <c r="I97" s="92" t="n">
        <f aca="false">IF(I58&lt;0,-I58,0)</f>
        <v>2176241.02591325</v>
      </c>
    </row>
    <row r="98" customFormat="false" ht="12.75" hidden="false" customHeight="false" outlineLevel="0" collapsed="false">
      <c r="B98" s="13" t="n">
        <v>14</v>
      </c>
      <c r="C98" s="14" t="s">
        <v>16</v>
      </c>
      <c r="D98" s="91" t="n">
        <f aca="false">IF(D59&lt;0,-D59,0)</f>
        <v>0</v>
      </c>
      <c r="E98" s="50" t="n">
        <f aca="false">IF(E59&lt;0,-E59,0)</f>
        <v>0</v>
      </c>
      <c r="F98" s="50" t="n">
        <f aca="false">IF(F59&lt;0,-F59,0)</f>
        <v>0</v>
      </c>
      <c r="G98" s="50" t="n">
        <f aca="false">IF(G59&lt;0,-G59,0)</f>
        <v>0</v>
      </c>
      <c r="H98" s="50" t="n">
        <f aca="false">IF(H59&lt;0,-H59,0)</f>
        <v>0</v>
      </c>
      <c r="I98" s="92" t="n">
        <f aca="false">IF(I59&lt;0,-I59,0)</f>
        <v>0</v>
      </c>
    </row>
    <row r="99" customFormat="false" ht="12.75" hidden="false" customHeight="false" outlineLevel="0" collapsed="false">
      <c r="B99" s="13" t="n">
        <v>15</v>
      </c>
      <c r="C99" s="14" t="s">
        <v>17</v>
      </c>
      <c r="D99" s="91" t="n">
        <f aca="false">IF(D60&lt;0,-D60,0)</f>
        <v>1596678.85220595</v>
      </c>
      <c r="E99" s="50" t="n">
        <f aca="false">IF(E60&lt;0,-E60,0)</f>
        <v>0</v>
      </c>
      <c r="F99" s="50" t="n">
        <f aca="false">IF(F60&lt;0,-F60,0)</f>
        <v>0</v>
      </c>
      <c r="G99" s="50" t="n">
        <f aca="false">IF(G60&lt;0,-G60,0)</f>
        <v>1106386.9429892</v>
      </c>
      <c r="H99" s="50" t="n">
        <f aca="false">IF(H60&lt;0,-H60,0)</f>
        <v>1226362.04401981</v>
      </c>
      <c r="I99" s="92" t="n">
        <f aca="false">IF(I60&lt;0,-I60,0)</f>
        <v>1237229.47334119</v>
      </c>
    </row>
    <row r="100" customFormat="false" ht="12.75" hidden="false" customHeight="false" outlineLevel="0" collapsed="false">
      <c r="B100" s="13" t="n">
        <v>16</v>
      </c>
      <c r="C100" s="14" t="s">
        <v>18</v>
      </c>
      <c r="D100" s="91" t="n">
        <f aca="false">IF(D61&lt;0,-D61,0)</f>
        <v>0</v>
      </c>
      <c r="E100" s="50" t="n">
        <f aca="false">IF(E61&lt;0,-E61,0)</f>
        <v>0</v>
      </c>
      <c r="F100" s="50" t="n">
        <f aca="false">IF(F61&lt;0,-F61,0)</f>
        <v>0</v>
      </c>
      <c r="G100" s="50" t="n">
        <f aca="false">IF(G61&lt;0,-G61,0)</f>
        <v>0</v>
      </c>
      <c r="H100" s="50" t="n">
        <f aca="false">IF(H61&lt;0,-H61,0)</f>
        <v>0</v>
      </c>
      <c r="I100" s="92" t="n">
        <f aca="false">IF(I61&lt;0,-I61,0)</f>
        <v>0</v>
      </c>
    </row>
    <row r="101" customFormat="false" ht="12.75" hidden="false" customHeight="false" outlineLevel="0" collapsed="false">
      <c r="B101" s="13" t="n">
        <v>17</v>
      </c>
      <c r="C101" s="14" t="s">
        <v>19</v>
      </c>
      <c r="D101" s="91" t="n">
        <f aca="false">IF(D62&lt;0,-D62,0)</f>
        <v>0</v>
      </c>
      <c r="E101" s="50" t="n">
        <f aca="false">IF(E62&lt;0,-E62,0)</f>
        <v>0</v>
      </c>
      <c r="F101" s="50" t="n">
        <f aca="false">IF(F62&lt;0,-F62,0)</f>
        <v>0</v>
      </c>
      <c r="G101" s="50" t="n">
        <f aca="false">IF(G62&lt;0,-G62,0)</f>
        <v>0</v>
      </c>
      <c r="H101" s="50" t="n">
        <f aca="false">IF(H62&lt;0,-H62,0)</f>
        <v>0</v>
      </c>
      <c r="I101" s="92" t="n">
        <f aca="false">IF(I62&lt;0,-I62,0)</f>
        <v>0</v>
      </c>
    </row>
    <row r="102" customFormat="false" ht="12.75" hidden="false" customHeight="false" outlineLevel="0" collapsed="false">
      <c r="B102" s="13" t="n">
        <v>18</v>
      </c>
      <c r="C102" s="14" t="s">
        <v>20</v>
      </c>
      <c r="D102" s="91" t="n">
        <f aca="false">IF(D63&lt;0,-D63,0)</f>
        <v>2668220.41508881</v>
      </c>
      <c r="E102" s="50" t="n">
        <f aca="false">IF(E63&lt;0,-E63,0)</f>
        <v>2835045.32456641</v>
      </c>
      <c r="F102" s="50" t="n">
        <f aca="false">IF(F63&lt;0,-F63,0)</f>
        <v>2753341.92002284</v>
      </c>
      <c r="G102" s="50" t="n">
        <f aca="false">IF(G63&lt;0,-G63,0)</f>
        <v>2748567.30651167</v>
      </c>
      <c r="H102" s="50" t="n">
        <f aca="false">IF(H63&lt;0,-H63,0)</f>
        <v>2792954.60092074</v>
      </c>
      <c r="I102" s="92" t="n">
        <f aca="false">IF(I63&lt;0,-I63,0)</f>
        <v>3233864.45187412</v>
      </c>
    </row>
    <row r="103" customFormat="false" ht="12.75" hidden="false" customHeight="false" outlineLevel="0" collapsed="false">
      <c r="B103" s="13" t="n">
        <v>19</v>
      </c>
      <c r="C103" s="14" t="s">
        <v>21</v>
      </c>
      <c r="D103" s="91" t="n">
        <f aca="false">IF(D64&lt;0,-D64,0)</f>
        <v>0</v>
      </c>
      <c r="E103" s="50" t="n">
        <f aca="false">IF(E64&lt;0,-E64,0)</f>
        <v>0</v>
      </c>
      <c r="F103" s="50" t="n">
        <f aca="false">IF(F64&lt;0,-F64,0)</f>
        <v>0</v>
      </c>
      <c r="G103" s="50" t="n">
        <f aca="false">IF(G64&lt;0,-G64,0)</f>
        <v>0</v>
      </c>
      <c r="H103" s="50" t="n">
        <f aca="false">IF(H64&lt;0,-H64,0)</f>
        <v>0</v>
      </c>
      <c r="I103" s="92" t="n">
        <f aca="false">IF(I64&lt;0,-I64,0)</f>
        <v>0</v>
      </c>
    </row>
    <row r="104" customFormat="false" ht="12.75" hidden="false" customHeight="false" outlineLevel="0" collapsed="false">
      <c r="B104" s="13" t="n">
        <v>20</v>
      </c>
      <c r="C104" s="14" t="s">
        <v>22</v>
      </c>
      <c r="D104" s="91" t="n">
        <f aca="false">IF(D65&lt;0,-D65,0)</f>
        <v>34568.0446036757</v>
      </c>
      <c r="E104" s="50" t="n">
        <f aca="false">IF(E65&lt;0,-E65,0)</f>
        <v>254142.763111391</v>
      </c>
      <c r="F104" s="50" t="n">
        <f aca="false">IF(F65&lt;0,-F65,0)</f>
        <v>131361.437130495</v>
      </c>
      <c r="G104" s="50" t="n">
        <f aca="false">IF(G65&lt;0,-G65,0)</f>
        <v>0</v>
      </c>
      <c r="H104" s="50" t="n">
        <f aca="false">IF(H65&lt;0,-H65,0)</f>
        <v>7579.33779965542</v>
      </c>
      <c r="I104" s="92" t="n">
        <f aca="false">IF(I65&lt;0,-I65,0)</f>
        <v>0</v>
      </c>
    </row>
    <row r="105" customFormat="false" ht="12.75" hidden="false" customHeight="false" outlineLevel="0" collapsed="false">
      <c r="B105" s="13" t="n">
        <v>21</v>
      </c>
      <c r="C105" s="14" t="s">
        <v>23</v>
      </c>
      <c r="D105" s="91" t="n">
        <f aca="false">IF(D66&lt;0,-D66,0)</f>
        <v>50475764.8816492</v>
      </c>
      <c r="E105" s="50" t="n">
        <f aca="false">IF(E66&lt;0,-E66,0)</f>
        <v>38758785.2320231</v>
      </c>
      <c r="F105" s="50" t="n">
        <f aca="false">IF(F66&lt;0,-F66,0)</f>
        <v>50827565.4405014</v>
      </c>
      <c r="G105" s="50" t="n">
        <f aca="false">IF(G66&lt;0,-G66,0)</f>
        <v>28611384.3015234</v>
      </c>
      <c r="H105" s="50" t="n">
        <f aca="false">IF(H66&lt;0,-H66,0)</f>
        <v>40454286.4649986</v>
      </c>
      <c r="I105" s="92" t="n">
        <f aca="false">IF(I66&lt;0,-I66,0)</f>
        <v>29943443.5114457</v>
      </c>
    </row>
    <row r="106" customFormat="false" ht="12.75" hidden="false" customHeight="false" outlineLevel="0" collapsed="false">
      <c r="B106" s="13" t="n">
        <v>22</v>
      </c>
      <c r="C106" s="14" t="s">
        <v>24</v>
      </c>
      <c r="D106" s="91" t="n">
        <f aca="false">IF(D67&lt;0,-D67,0)</f>
        <v>1420647.02658899</v>
      </c>
      <c r="E106" s="50" t="n">
        <f aca="false">IF(E67&lt;0,-E67,0)</f>
        <v>13891515.9827847</v>
      </c>
      <c r="F106" s="50" t="n">
        <f aca="false">IF(F67&lt;0,-F67,0)</f>
        <v>748949.821854824</v>
      </c>
      <c r="G106" s="50" t="n">
        <f aca="false">IF(G67&lt;0,-G67,0)</f>
        <v>8981817.99471222</v>
      </c>
      <c r="H106" s="50" t="n">
        <f aca="false">IF(H67&lt;0,-H67,0)</f>
        <v>0</v>
      </c>
      <c r="I106" s="92" t="n">
        <f aca="false">IF(I67&lt;0,-I67,0)</f>
        <v>7271787.16922577</v>
      </c>
    </row>
    <row r="107" customFormat="false" ht="12.75" hidden="false" customHeight="false" outlineLevel="0" collapsed="false">
      <c r="B107" s="13" t="n">
        <v>23</v>
      </c>
      <c r="C107" s="14" t="s">
        <v>25</v>
      </c>
      <c r="D107" s="91" t="n">
        <f aca="false">IF(D68&lt;0,-D68,0)</f>
        <v>115965203.850709</v>
      </c>
      <c r="E107" s="50" t="n">
        <f aca="false">IF(E68&lt;0,-E68,0)</f>
        <v>128727599.451832</v>
      </c>
      <c r="F107" s="50" t="n">
        <f aca="false">IF(F68&lt;0,-F68,0)</f>
        <v>110188645.822207</v>
      </c>
      <c r="G107" s="50" t="n">
        <f aca="false">IF(G68&lt;0,-G68,0)</f>
        <v>96559816.0687324</v>
      </c>
      <c r="H107" s="50" t="n">
        <f aca="false">IF(H68&lt;0,-H68,0)</f>
        <v>90530664.4346019</v>
      </c>
      <c r="I107" s="92" t="n">
        <f aca="false">IF(I68&lt;0,-I68,0)</f>
        <v>84274717.4799504</v>
      </c>
    </row>
    <row r="108" customFormat="false" ht="12.75" hidden="false" customHeight="false" outlineLevel="0" collapsed="false">
      <c r="B108" s="13" t="n">
        <v>24</v>
      </c>
      <c r="C108" s="14" t="s">
        <v>26</v>
      </c>
      <c r="D108" s="91" t="n">
        <f aca="false">IF(D69&lt;0,-D69,0)</f>
        <v>0</v>
      </c>
      <c r="E108" s="50" t="n">
        <f aca="false">IF(E69&lt;0,-E69,0)</f>
        <v>0</v>
      </c>
      <c r="F108" s="50" t="n">
        <f aca="false">IF(F69&lt;0,-F69,0)</f>
        <v>0</v>
      </c>
      <c r="G108" s="50" t="n">
        <f aca="false">IF(G69&lt;0,-G69,0)</f>
        <v>0</v>
      </c>
      <c r="H108" s="50" t="n">
        <f aca="false">IF(H69&lt;0,-H69,0)</f>
        <v>0</v>
      </c>
      <c r="I108" s="92" t="n">
        <f aca="false">IF(I69&lt;0,-I69,0)</f>
        <v>0</v>
      </c>
    </row>
    <row r="109" customFormat="false" ht="12.75" hidden="false" customHeight="false" outlineLevel="0" collapsed="false">
      <c r="B109" s="13" t="n">
        <v>25</v>
      </c>
      <c r="C109" s="14" t="s">
        <v>27</v>
      </c>
      <c r="D109" s="91" t="n">
        <f aca="false">IF(D70&lt;0,-D70,0)</f>
        <v>190525001.435115</v>
      </c>
      <c r="E109" s="50" t="n">
        <f aca="false">IF(E70&lt;0,-E70,0)</f>
        <v>192198879.51718</v>
      </c>
      <c r="F109" s="50" t="n">
        <f aca="false">IF(F70&lt;0,-F70,0)</f>
        <v>191974448.646019</v>
      </c>
      <c r="G109" s="50" t="n">
        <f aca="false">IF(G70&lt;0,-G70,0)</f>
        <v>147515614.186887</v>
      </c>
      <c r="H109" s="50" t="n">
        <f aca="false">IF(H70&lt;0,-H70,0)</f>
        <v>147213337.847314</v>
      </c>
      <c r="I109" s="92" t="n">
        <f aca="false">IF(I70&lt;0,-I70,0)</f>
        <v>151696583.499385</v>
      </c>
    </row>
    <row r="110" customFormat="false" ht="12.75" hidden="false" customHeight="false" outlineLevel="0" collapsed="false">
      <c r="B110" s="13" t="n">
        <v>26</v>
      </c>
      <c r="C110" s="14" t="s">
        <v>28</v>
      </c>
      <c r="D110" s="91" t="n">
        <f aca="false">IF(D71&lt;0,-D71,0)</f>
        <v>0</v>
      </c>
      <c r="E110" s="50" t="n">
        <f aca="false">IF(E71&lt;0,-E71,0)</f>
        <v>0</v>
      </c>
      <c r="F110" s="50" t="n">
        <f aca="false">IF(F71&lt;0,-F71,0)</f>
        <v>0</v>
      </c>
      <c r="G110" s="50" t="n">
        <f aca="false">IF(G71&lt;0,-G71,0)</f>
        <v>0</v>
      </c>
      <c r="H110" s="50" t="n">
        <f aca="false">IF(H71&lt;0,-H71,0)</f>
        <v>0</v>
      </c>
      <c r="I110" s="92" t="n">
        <f aca="false">IF(I71&lt;0,-I71,0)</f>
        <v>0</v>
      </c>
    </row>
    <row r="111" customFormat="false" ht="12.75" hidden="false" customHeight="false" outlineLevel="0" collapsed="false">
      <c r="B111" s="13" t="n">
        <v>27</v>
      </c>
      <c r="C111" s="14" t="s">
        <v>29</v>
      </c>
      <c r="D111" s="91" t="n">
        <f aca="false">IF(D72&lt;0,-D72,0)</f>
        <v>0</v>
      </c>
      <c r="E111" s="50" t="n">
        <f aca="false">IF(E72&lt;0,-E72,0)</f>
        <v>0</v>
      </c>
      <c r="F111" s="50" t="n">
        <f aca="false">IF(F72&lt;0,-F72,0)</f>
        <v>0</v>
      </c>
      <c r="G111" s="50" t="n">
        <f aca="false">IF(G72&lt;0,-G72,0)</f>
        <v>0</v>
      </c>
      <c r="H111" s="50" t="n">
        <f aca="false">IF(H72&lt;0,-H72,0)</f>
        <v>0</v>
      </c>
      <c r="I111" s="92" t="n">
        <f aca="false">IF(I72&lt;0,-I72,0)</f>
        <v>0</v>
      </c>
    </row>
    <row r="112" customFormat="false" ht="12.75" hidden="false" customHeight="false" outlineLevel="0" collapsed="false">
      <c r="B112" s="13" t="n">
        <v>28</v>
      </c>
      <c r="C112" s="14" t="s">
        <v>30</v>
      </c>
      <c r="D112" s="91" t="n">
        <f aca="false">IF(D73&lt;0,-D73,0)</f>
        <v>18723349.6622172</v>
      </c>
      <c r="E112" s="50" t="n">
        <f aca="false">IF(E73&lt;0,-E73,0)</f>
        <v>18463178.9739254</v>
      </c>
      <c r="F112" s="50" t="n">
        <f aca="false">IF(F73&lt;0,-F73,0)</f>
        <v>16120569.0476105</v>
      </c>
      <c r="G112" s="50" t="n">
        <f aca="false">IF(G73&lt;0,-G73,0)</f>
        <v>17531629.9133403</v>
      </c>
      <c r="H112" s="50" t="n">
        <f aca="false">IF(H73&lt;0,-H73,0)</f>
        <v>18186057.5052864</v>
      </c>
      <c r="I112" s="92" t="n">
        <f aca="false">IF(I73&lt;0,-I73,0)</f>
        <v>19343450.3267996</v>
      </c>
    </row>
    <row r="113" customFormat="false" ht="12.75" hidden="false" customHeight="false" outlineLevel="0" collapsed="false">
      <c r="B113" s="13" t="n">
        <v>29</v>
      </c>
      <c r="C113" s="14" t="s">
        <v>31</v>
      </c>
      <c r="D113" s="91" t="n">
        <f aca="false">IF(D74&lt;0,-D74,0)</f>
        <v>0</v>
      </c>
      <c r="E113" s="50" t="n">
        <f aca="false">IF(E74&lt;0,-E74,0)</f>
        <v>0</v>
      </c>
      <c r="F113" s="50" t="n">
        <f aca="false">IF(F74&lt;0,-F74,0)</f>
        <v>0</v>
      </c>
      <c r="G113" s="50" t="n">
        <f aca="false">IF(G74&lt;0,-G74,0)</f>
        <v>0</v>
      </c>
      <c r="H113" s="50" t="n">
        <f aca="false">IF(H74&lt;0,-H74,0)</f>
        <v>0</v>
      </c>
      <c r="I113" s="92" t="n">
        <f aca="false">IF(I74&lt;0,-I74,0)</f>
        <v>0</v>
      </c>
    </row>
    <row r="114" customFormat="false" ht="12.75" hidden="false" customHeight="false" outlineLevel="0" collapsed="false">
      <c r="B114" s="13" t="n">
        <v>30</v>
      </c>
      <c r="C114" s="14" t="s">
        <v>32</v>
      </c>
      <c r="D114" s="91" t="n">
        <f aca="false">IF(D75&lt;0,-D75,0)</f>
        <v>3187478.35860105</v>
      </c>
      <c r="E114" s="50" t="n">
        <f aca="false">IF(E75&lt;0,-E75,0)</f>
        <v>3366694.03869204</v>
      </c>
      <c r="F114" s="50" t="n">
        <f aca="false">IF(F75&lt;0,-F75,0)</f>
        <v>3435173.45901786</v>
      </c>
      <c r="G114" s="50" t="n">
        <f aca="false">IF(G75&lt;0,-G75,0)</f>
        <v>2623944.35857857</v>
      </c>
      <c r="H114" s="50" t="n">
        <f aca="false">IF(H75&lt;0,-H75,0)</f>
        <v>2842091.4044841</v>
      </c>
      <c r="I114" s="92" t="n">
        <f aca="false">IF(I75&lt;0,-I75,0)</f>
        <v>2558274.76551475</v>
      </c>
    </row>
    <row r="115" customFormat="false" ht="12.75" hidden="false" customHeight="false" outlineLevel="0" collapsed="false">
      <c r="B115" s="13" t="n">
        <v>31</v>
      </c>
      <c r="C115" s="14" t="s">
        <v>33</v>
      </c>
      <c r="D115" s="91" t="n">
        <f aca="false">IF(D76&lt;0,-D76,0)</f>
        <v>0</v>
      </c>
      <c r="E115" s="50" t="n">
        <f aca="false">IF(E76&lt;0,-E76,0)</f>
        <v>0</v>
      </c>
      <c r="F115" s="50" t="n">
        <f aca="false">IF(F76&lt;0,-F76,0)</f>
        <v>0</v>
      </c>
      <c r="G115" s="50" t="n">
        <f aca="false">IF(G76&lt;0,-G76,0)</f>
        <v>0</v>
      </c>
      <c r="H115" s="50" t="n">
        <f aca="false">IF(H76&lt;0,-H76,0)</f>
        <v>0</v>
      </c>
      <c r="I115" s="92" t="n">
        <f aca="false">IF(I76&lt;0,-I76,0)</f>
        <v>0</v>
      </c>
    </row>
    <row r="116" customFormat="false" ht="12.75" hidden="false" customHeight="false" outlineLevel="0" collapsed="false">
      <c r="B116" s="13" t="n">
        <v>32</v>
      </c>
      <c r="C116" s="14" t="s">
        <v>34</v>
      </c>
      <c r="D116" s="91" t="n">
        <f aca="false">IF(D77&lt;0,-D77,0)</f>
        <v>74059039.6917068</v>
      </c>
      <c r="E116" s="50" t="n">
        <f aca="false">IF(E77&lt;0,-E77,0)</f>
        <v>71406930.9940763</v>
      </c>
      <c r="F116" s="50" t="n">
        <f aca="false">IF(F77&lt;0,-F77,0)</f>
        <v>68537627.144123</v>
      </c>
      <c r="G116" s="50" t="n">
        <f aca="false">IF(G77&lt;0,-G77,0)</f>
        <v>56905737.7930759</v>
      </c>
      <c r="H116" s="50" t="n">
        <f aca="false">IF(H77&lt;0,-H77,0)</f>
        <v>79698120.2948657</v>
      </c>
      <c r="I116" s="92" t="n">
        <f aca="false">IF(I77&lt;0,-I77,0)</f>
        <v>74559531.918125</v>
      </c>
    </row>
    <row r="117" customFormat="false" ht="12.75" hidden="false" customHeight="false" outlineLevel="0" collapsed="false">
      <c r="B117" s="13" t="n">
        <v>33</v>
      </c>
      <c r="C117" s="14" t="s">
        <v>35</v>
      </c>
      <c r="D117" s="91" t="n">
        <f aca="false">IF(D78&lt;0,-D78,0)</f>
        <v>102949175.090443</v>
      </c>
      <c r="E117" s="50" t="n">
        <f aca="false">IF(E78&lt;0,-E78,0)</f>
        <v>124984152.157585</v>
      </c>
      <c r="F117" s="50" t="n">
        <f aca="false">IF(F78&lt;0,-F78,0)</f>
        <v>115336465.565671</v>
      </c>
      <c r="G117" s="50" t="n">
        <f aca="false">IF(G78&lt;0,-G78,0)</f>
        <v>77904622.6339672</v>
      </c>
      <c r="H117" s="50" t="n">
        <f aca="false">IF(H78&lt;0,-H78,0)</f>
        <v>126367779.443722</v>
      </c>
      <c r="I117" s="92" t="n">
        <f aca="false">IF(I78&lt;0,-I78,0)</f>
        <v>115822153.059334</v>
      </c>
    </row>
    <row r="118" customFormat="false" ht="12.75" hidden="false" customHeight="false" outlineLevel="0" collapsed="false">
      <c r="B118" s="18" t="n">
        <v>34</v>
      </c>
      <c r="C118" s="19" t="s">
        <v>36</v>
      </c>
      <c r="D118" s="95" t="n">
        <f aca="false">IF(D79&lt;0,-D79,0)</f>
        <v>430875.784278071</v>
      </c>
      <c r="E118" s="96" t="n">
        <f aca="false">IF(E79&lt;0,-E79,0)</f>
        <v>576339.445553517</v>
      </c>
      <c r="F118" s="96" t="n">
        <f aca="false">IF(F79&lt;0,-F79,0)</f>
        <v>410789.068860044</v>
      </c>
      <c r="G118" s="96" t="n">
        <f aca="false">IF(G79&lt;0,-G79,0)</f>
        <v>331630.135271424</v>
      </c>
      <c r="H118" s="96" t="n">
        <f aca="false">IF(H79&lt;0,-H79,0)</f>
        <v>394813.696784466</v>
      </c>
      <c r="I118" s="97" t="n">
        <f aca="false">IF(I79&lt;0,-I79,0)</f>
        <v>263723.599198945</v>
      </c>
    </row>
    <row r="119" customFormat="false" ht="12.75" hidden="false" customHeight="false" outlineLevel="0" collapsed="false">
      <c r="B119" s="4" t="s">
        <v>37</v>
      </c>
      <c r="C119" s="23"/>
      <c r="D119" s="98" t="n">
        <f aca="false">SUM(D85:D118)</f>
        <v>747341979.734</v>
      </c>
      <c r="E119" s="99" t="n">
        <f aca="false">SUM(E85:E118)</f>
        <v>778772083.239603</v>
      </c>
      <c r="F119" s="99" t="n">
        <f aca="false">SUM(F85:F118)</f>
        <v>728103237.807397</v>
      </c>
      <c r="G119" s="99" t="n">
        <f aca="false">SUM(G85:G118)</f>
        <v>610012409.227617</v>
      </c>
      <c r="H119" s="99" t="n">
        <f aca="false">SUM(H85:H118)</f>
        <v>696076354.766406</v>
      </c>
      <c r="I119" s="100" t="n">
        <f aca="false">SUM(I85:I118)</f>
        <v>670877141.02801</v>
      </c>
    </row>
    <row r="120" customFormat="false" ht="12.75" hidden="false" customHeight="false" outlineLevel="0" collapsed="false">
      <c r="B120" s="74" t="s">
        <v>72</v>
      </c>
    </row>
    <row r="121" customFormat="false" ht="12.75" hidden="false" customHeight="false" outlineLevel="0" collapsed="false">
      <c r="D121" s="101"/>
    </row>
    <row r="122" customFormat="false" ht="12.75" hidden="false" customHeight="false" outlineLevel="0" collapsed="false">
      <c r="B122" s="2" t="s">
        <v>73</v>
      </c>
    </row>
    <row r="123" customFormat="false" ht="12.75" hidden="false" customHeight="false" outlineLevel="0" collapsed="false">
      <c r="B123" s="3" t="s">
        <v>2</v>
      </c>
      <c r="C123" s="4"/>
      <c r="D123" s="30" t="n">
        <v>43282</v>
      </c>
      <c r="E123" s="31" t="n">
        <v>43313</v>
      </c>
      <c r="F123" s="31" t="n">
        <v>43344</v>
      </c>
      <c r="G123" s="31" t="n">
        <v>43374</v>
      </c>
      <c r="H123" s="31" t="n">
        <v>43405</v>
      </c>
      <c r="I123" s="32" t="n">
        <v>43435</v>
      </c>
    </row>
    <row r="124" customFormat="false" ht="12.75" hidden="false" customHeight="false" outlineLevel="0" collapsed="false">
      <c r="B124" s="8" t="n">
        <v>1</v>
      </c>
      <c r="C124" s="9" t="s">
        <v>3</v>
      </c>
      <c r="D124" s="10" t="n">
        <f aca="false">IF(D46&gt;0,D46,0)</f>
        <v>0</v>
      </c>
      <c r="E124" s="11" t="n">
        <f aca="false">IF(E46&gt;0,E46,0)</f>
        <v>0</v>
      </c>
      <c r="F124" s="11" t="n">
        <f aca="false">IF(F46&gt;0,F46,0)</f>
        <v>0</v>
      </c>
      <c r="G124" s="11" t="n">
        <f aca="false">IF(G46&gt;0,G46,0)</f>
        <v>0</v>
      </c>
      <c r="H124" s="11" t="n">
        <f aca="false">IF(H46&gt;0,H46,0)</f>
        <v>0</v>
      </c>
      <c r="I124" s="12" t="n">
        <f aca="false">IF(I46&gt;0,I46,0)</f>
        <v>0</v>
      </c>
    </row>
    <row r="125" customFormat="false" ht="12.75" hidden="false" customHeight="false" outlineLevel="0" collapsed="false">
      <c r="B125" s="13" t="n">
        <v>2</v>
      </c>
      <c r="C125" s="14" t="s">
        <v>4</v>
      </c>
      <c r="D125" s="15" t="n">
        <f aca="false">IF(D47&gt;0,D47,0)</f>
        <v>0</v>
      </c>
      <c r="E125" s="16" t="n">
        <f aca="false">IF(E47&gt;0,E47,0)</f>
        <v>0</v>
      </c>
      <c r="F125" s="16" t="n">
        <f aca="false">IF(F47&gt;0,F47,0)</f>
        <v>0</v>
      </c>
      <c r="G125" s="16" t="n">
        <f aca="false">IF(G47&gt;0,G47,0)</f>
        <v>0</v>
      </c>
      <c r="H125" s="16" t="n">
        <f aca="false">IF(H47&gt;0,H47,0)</f>
        <v>0</v>
      </c>
      <c r="I125" s="17" t="n">
        <f aca="false">IF(I47&gt;0,I47,0)</f>
        <v>0</v>
      </c>
    </row>
    <row r="126" customFormat="false" ht="12.75" hidden="false" customHeight="false" outlineLevel="0" collapsed="false">
      <c r="B126" s="13" t="n">
        <v>3</v>
      </c>
      <c r="C126" s="14" t="s">
        <v>5</v>
      </c>
      <c r="D126" s="15" t="n">
        <f aca="false">IF(D48&gt;0,D48,0)</f>
        <v>0</v>
      </c>
      <c r="E126" s="16" t="n">
        <f aca="false">IF(E48&gt;0,E48,0)</f>
        <v>0</v>
      </c>
      <c r="F126" s="16" t="n">
        <f aca="false">IF(F48&gt;0,F48,0)</f>
        <v>0</v>
      </c>
      <c r="G126" s="16" t="n">
        <f aca="false">IF(G48&gt;0,G48,0)</f>
        <v>0</v>
      </c>
      <c r="H126" s="16" t="n">
        <f aca="false">IF(H48&gt;0,H48,0)</f>
        <v>0</v>
      </c>
      <c r="I126" s="17" t="n">
        <f aca="false">IF(I48&gt;0,I48,0)</f>
        <v>0</v>
      </c>
    </row>
    <row r="127" customFormat="false" ht="12.75" hidden="false" customHeight="false" outlineLevel="0" collapsed="false">
      <c r="B127" s="13" t="n">
        <v>4</v>
      </c>
      <c r="C127" s="14" t="s">
        <v>6</v>
      </c>
      <c r="D127" s="15" t="n">
        <f aca="false">IF(D49&gt;0,D49,0)</f>
        <v>1807436.31293084</v>
      </c>
      <c r="E127" s="16" t="n">
        <f aca="false">IF(E49&gt;0,E49,0)</f>
        <v>1974885.73415901</v>
      </c>
      <c r="F127" s="16" t="n">
        <f aca="false">IF(F49&gt;0,F49,0)</f>
        <v>2384805.88732316</v>
      </c>
      <c r="G127" s="16" t="n">
        <f aca="false">IF(G49&gt;0,G49,0)</f>
        <v>2422716.8118302</v>
      </c>
      <c r="H127" s="16" t="n">
        <f aca="false">IF(H49&gt;0,H49,0)</f>
        <v>2793605.27693499</v>
      </c>
      <c r="I127" s="17" t="n">
        <f aca="false">IF(I49&gt;0,I49,0)</f>
        <v>3009926.25379491</v>
      </c>
    </row>
    <row r="128" customFormat="false" ht="12.75" hidden="false" customHeight="false" outlineLevel="0" collapsed="false">
      <c r="B128" s="13" t="n">
        <v>5</v>
      </c>
      <c r="C128" s="14" t="s">
        <v>7</v>
      </c>
      <c r="D128" s="15" t="n">
        <f aca="false">IF(D50&gt;0,D50,0)</f>
        <v>44298881.8027198</v>
      </c>
      <c r="E128" s="16" t="n">
        <f aca="false">IF(E50&gt;0,E50,0)</f>
        <v>70643841.9162101</v>
      </c>
      <c r="F128" s="16" t="n">
        <f aca="false">IF(F50&gt;0,F50,0)</f>
        <v>130236306.998445</v>
      </c>
      <c r="G128" s="16" t="n">
        <f aca="false">IF(G50&gt;0,G50,0)</f>
        <v>105968117.060295</v>
      </c>
      <c r="H128" s="16" t="n">
        <f aca="false">IF(H50&gt;0,H50,0)</f>
        <v>121416526.133168</v>
      </c>
      <c r="I128" s="17" t="n">
        <f aca="false">IF(I50&gt;0,I50,0)</f>
        <v>130657492.101531</v>
      </c>
    </row>
    <row r="129" customFormat="false" ht="12.75" hidden="false" customHeight="false" outlineLevel="0" collapsed="false">
      <c r="B129" s="13" t="n">
        <v>6</v>
      </c>
      <c r="C129" s="14" t="s">
        <v>8</v>
      </c>
      <c r="D129" s="15" t="n">
        <f aca="false">IF(D51&gt;0,D51,0)</f>
        <v>0</v>
      </c>
      <c r="E129" s="16" t="n">
        <f aca="false">IF(E51&gt;0,E51,0)</f>
        <v>0</v>
      </c>
      <c r="F129" s="16" t="n">
        <f aca="false">IF(F51&gt;0,F51,0)</f>
        <v>0</v>
      </c>
      <c r="G129" s="16" t="n">
        <f aca="false">IF(G51&gt;0,G51,0)</f>
        <v>0</v>
      </c>
      <c r="H129" s="16" t="n">
        <f aca="false">IF(H51&gt;0,H51,0)</f>
        <v>0</v>
      </c>
      <c r="I129" s="17" t="n">
        <f aca="false">IF(I51&gt;0,I51,0)</f>
        <v>0</v>
      </c>
    </row>
    <row r="130" customFormat="false" ht="12.75" hidden="false" customHeight="false" outlineLevel="0" collapsed="false">
      <c r="B130" s="13" t="n">
        <v>7</v>
      </c>
      <c r="C130" s="14" t="s">
        <v>9</v>
      </c>
      <c r="D130" s="15" t="n">
        <f aca="false">IF(D52&gt;0,D52,0)</f>
        <v>0</v>
      </c>
      <c r="E130" s="16" t="n">
        <f aca="false">IF(E52&gt;0,E52,0)</f>
        <v>0</v>
      </c>
      <c r="F130" s="16" t="n">
        <f aca="false">IF(F52&gt;0,F52,0)</f>
        <v>0</v>
      </c>
      <c r="G130" s="16" t="n">
        <f aca="false">IF(G52&gt;0,G52,0)</f>
        <v>0</v>
      </c>
      <c r="H130" s="16" t="n">
        <f aca="false">IF(H52&gt;0,H52,0)</f>
        <v>0</v>
      </c>
      <c r="I130" s="17" t="n">
        <f aca="false">IF(I52&gt;0,I52,0)</f>
        <v>0</v>
      </c>
    </row>
    <row r="131" customFormat="false" ht="12.75" hidden="false" customHeight="false" outlineLevel="0" collapsed="false">
      <c r="B131" s="13" t="n">
        <v>8</v>
      </c>
      <c r="C131" s="14" t="s">
        <v>10</v>
      </c>
      <c r="D131" s="15" t="n">
        <f aca="false">IF(D53&gt;0,D53,0)</f>
        <v>18807563.6113377</v>
      </c>
      <c r="E131" s="16" t="n">
        <f aca="false">IF(E53&gt;0,E53,0)</f>
        <v>20891422.2055859</v>
      </c>
      <c r="F131" s="16" t="n">
        <f aca="false">IF(F53&gt;0,F53,0)</f>
        <v>20484712.7737899</v>
      </c>
      <c r="G131" s="16" t="n">
        <f aca="false">IF(G53&gt;0,G53,0)</f>
        <v>46980862.0749847</v>
      </c>
      <c r="H131" s="16" t="n">
        <f aca="false">IF(H53&gt;0,H53,0)</f>
        <v>70877038.900777</v>
      </c>
      <c r="I131" s="17" t="n">
        <f aca="false">IF(I53&gt;0,I53,0)</f>
        <v>78104593.8842496</v>
      </c>
    </row>
    <row r="132" customFormat="false" ht="12.75" hidden="false" customHeight="false" outlineLevel="0" collapsed="false">
      <c r="B132" s="13" t="n">
        <v>9</v>
      </c>
      <c r="C132" s="14" t="s">
        <v>11</v>
      </c>
      <c r="D132" s="15" t="n">
        <f aca="false">IF(D54&gt;0,D54,0)</f>
        <v>0</v>
      </c>
      <c r="E132" s="16" t="n">
        <f aca="false">IF(E54&gt;0,E54,0)</f>
        <v>0</v>
      </c>
      <c r="F132" s="16" t="n">
        <f aca="false">IF(F54&gt;0,F54,0)</f>
        <v>0</v>
      </c>
      <c r="G132" s="16" t="n">
        <f aca="false">IF(G54&gt;0,G54,0)</f>
        <v>2332565.04271732</v>
      </c>
      <c r="H132" s="16" t="n">
        <f aca="false">IF(H54&gt;0,H54,0)</f>
        <v>3015480.72562142</v>
      </c>
      <c r="I132" s="17" t="n">
        <f aca="false">IF(I54&gt;0,I54,0)</f>
        <v>4424332.76944057</v>
      </c>
    </row>
    <row r="133" customFormat="false" ht="12.75" hidden="false" customHeight="false" outlineLevel="0" collapsed="false">
      <c r="B133" s="13" t="n">
        <v>10</v>
      </c>
      <c r="C133" s="14" t="s">
        <v>12</v>
      </c>
      <c r="D133" s="15" t="n">
        <f aca="false">IF(D55&gt;0,D55,0)</f>
        <v>781247324.876679</v>
      </c>
      <c r="E133" s="16" t="n">
        <f aca="false">IF(E55&gt;0,E55,0)</f>
        <v>964807583.180723</v>
      </c>
      <c r="F133" s="16" t="n">
        <f aca="false">IF(F55&gt;0,F55,0)</f>
        <v>1024432108.61336</v>
      </c>
      <c r="G133" s="16" t="n">
        <f aca="false">IF(G55&gt;0,G55,0)</f>
        <v>1040373189.14908</v>
      </c>
      <c r="H133" s="16" t="n">
        <f aca="false">IF(H55&gt;0,H55,0)</f>
        <v>1173512213.85961</v>
      </c>
      <c r="I133" s="17" t="n">
        <f aca="false">IF(I55&gt;0,I55,0)</f>
        <v>1225524442.95142</v>
      </c>
    </row>
    <row r="134" customFormat="false" ht="12.75" hidden="false" customHeight="false" outlineLevel="0" collapsed="false">
      <c r="B134" s="13" t="n">
        <v>11</v>
      </c>
      <c r="C134" s="14" t="s">
        <v>13</v>
      </c>
      <c r="D134" s="15" t="n">
        <f aca="false">IF(D56&gt;0,D56,0)</f>
        <v>0</v>
      </c>
      <c r="E134" s="16" t="n">
        <f aca="false">IF(E56&gt;0,E56,0)</f>
        <v>0</v>
      </c>
      <c r="F134" s="16" t="n">
        <f aca="false">IF(F56&gt;0,F56,0)</f>
        <v>0</v>
      </c>
      <c r="G134" s="16" t="n">
        <f aca="false">IF(G56&gt;0,G56,0)</f>
        <v>0</v>
      </c>
      <c r="H134" s="16" t="n">
        <f aca="false">IF(H56&gt;0,H56,0)</f>
        <v>0</v>
      </c>
      <c r="I134" s="17" t="n">
        <f aca="false">IF(I56&gt;0,I56,0)</f>
        <v>0</v>
      </c>
    </row>
    <row r="135" customFormat="false" ht="12.75" hidden="false" customHeight="false" outlineLevel="0" collapsed="false">
      <c r="B135" s="13" t="n">
        <v>12</v>
      </c>
      <c r="C135" s="14" t="s">
        <v>14</v>
      </c>
      <c r="D135" s="15" t="n">
        <f aca="false">IF(D57&gt;0,D57,0)</f>
        <v>33228176.8261342</v>
      </c>
      <c r="E135" s="16" t="n">
        <f aca="false">IF(E57&gt;0,E57,0)</f>
        <v>40566584.9844449</v>
      </c>
      <c r="F135" s="16" t="n">
        <f aca="false">IF(F57&gt;0,F57,0)</f>
        <v>44156252.7771889</v>
      </c>
      <c r="G135" s="16" t="n">
        <f aca="false">IF(G57&gt;0,G57,0)</f>
        <v>44797976.1866401</v>
      </c>
      <c r="H135" s="16" t="n">
        <f aca="false">IF(H57&gt;0,H57,0)</f>
        <v>48098626.8228955</v>
      </c>
      <c r="I135" s="17" t="n">
        <f aca="false">IF(I57&gt;0,I57,0)</f>
        <v>50443331.6002221</v>
      </c>
    </row>
    <row r="136" customFormat="false" ht="12.75" hidden="false" customHeight="false" outlineLevel="0" collapsed="false">
      <c r="B136" s="13" t="n">
        <v>13</v>
      </c>
      <c r="C136" s="14" t="s">
        <v>15</v>
      </c>
      <c r="D136" s="15" t="n">
        <f aca="false">IF(D58&gt;0,D58,0)</f>
        <v>0</v>
      </c>
      <c r="E136" s="16" t="n">
        <f aca="false">IF(E58&gt;0,E58,0)</f>
        <v>0</v>
      </c>
      <c r="F136" s="16" t="n">
        <f aca="false">IF(F58&gt;0,F58,0)</f>
        <v>0</v>
      </c>
      <c r="G136" s="16" t="n">
        <f aca="false">IF(G58&gt;0,G58,0)</f>
        <v>0</v>
      </c>
      <c r="H136" s="16" t="n">
        <f aca="false">IF(H58&gt;0,H58,0)</f>
        <v>0</v>
      </c>
      <c r="I136" s="17" t="n">
        <f aca="false">IF(I58&gt;0,I58,0)</f>
        <v>0</v>
      </c>
    </row>
    <row r="137" customFormat="false" ht="12.75" hidden="false" customHeight="false" outlineLevel="0" collapsed="false">
      <c r="B137" s="13" t="n">
        <v>14</v>
      </c>
      <c r="C137" s="14" t="s">
        <v>16</v>
      </c>
      <c r="D137" s="15" t="n">
        <f aca="false">IF(D59&gt;0,D59,0)</f>
        <v>1300606.3579887</v>
      </c>
      <c r="E137" s="16" t="n">
        <f aca="false">IF(E59&gt;0,E59,0)</f>
        <v>2379375.6943257</v>
      </c>
      <c r="F137" s="16" t="n">
        <f aca="false">IF(F59&gt;0,F59,0)</f>
        <v>2376666.81076093</v>
      </c>
      <c r="G137" s="16" t="n">
        <f aca="false">IF(G59&gt;0,G59,0)</f>
        <v>2309088.73691076</v>
      </c>
      <c r="H137" s="16" t="n">
        <f aca="false">IF(H59&gt;0,H59,0)</f>
        <v>2145820.33623678</v>
      </c>
      <c r="I137" s="17" t="n">
        <f aca="false">IF(I59&gt;0,I59,0)</f>
        <v>2054516.12716922</v>
      </c>
    </row>
    <row r="138" customFormat="false" ht="12.75" hidden="false" customHeight="false" outlineLevel="0" collapsed="false">
      <c r="B138" s="13" t="n">
        <v>15</v>
      </c>
      <c r="C138" s="14" t="s">
        <v>17</v>
      </c>
      <c r="D138" s="15" t="n">
        <f aca="false">IF(D60&gt;0,D60,0)</f>
        <v>0</v>
      </c>
      <c r="E138" s="16" t="n">
        <f aca="false">IF(E60&gt;0,E60,0)</f>
        <v>7654039.55759772</v>
      </c>
      <c r="F138" s="16" t="n">
        <f aca="false">IF(F60&gt;0,F60,0)</f>
        <v>898161.501911666</v>
      </c>
      <c r="G138" s="16" t="n">
        <f aca="false">IF(G60&gt;0,G60,0)</f>
        <v>0</v>
      </c>
      <c r="H138" s="16" t="n">
        <f aca="false">IF(H60&gt;0,H60,0)</f>
        <v>0</v>
      </c>
      <c r="I138" s="17" t="n">
        <f aca="false">IF(I60&gt;0,I60,0)</f>
        <v>0</v>
      </c>
    </row>
    <row r="139" customFormat="false" ht="12.75" hidden="false" customHeight="false" outlineLevel="0" collapsed="false">
      <c r="B139" s="13" t="n">
        <v>16</v>
      </c>
      <c r="C139" s="14" t="s">
        <v>18</v>
      </c>
      <c r="D139" s="15" t="n">
        <f aca="false">IF(D61&gt;0,D61,0)</f>
        <v>11077069.3641911</v>
      </c>
      <c r="E139" s="16" t="n">
        <f aca="false">IF(E61&gt;0,E61,0)</f>
        <v>13809524.0176304</v>
      </c>
      <c r="F139" s="16" t="n">
        <f aca="false">IF(F61&gt;0,F61,0)</f>
        <v>15491243.6182627</v>
      </c>
      <c r="G139" s="16" t="n">
        <f aca="false">IF(G61&gt;0,G61,0)</f>
        <v>16912452.4191484</v>
      </c>
      <c r="H139" s="16" t="n">
        <f aca="false">IF(H61&gt;0,H61,0)</f>
        <v>19405076.2817213</v>
      </c>
      <c r="I139" s="17" t="n">
        <f aca="false">IF(I61&gt;0,I61,0)</f>
        <v>24770356.0820891</v>
      </c>
    </row>
    <row r="140" customFormat="false" ht="12.75" hidden="false" customHeight="false" outlineLevel="0" collapsed="false">
      <c r="B140" s="13" t="n">
        <v>17</v>
      </c>
      <c r="C140" s="14" t="s">
        <v>19</v>
      </c>
      <c r="D140" s="15" t="n">
        <f aca="false">IF(D62&gt;0,D62,0)</f>
        <v>17813759.6577585</v>
      </c>
      <c r="E140" s="16" t="n">
        <f aca="false">IF(E62&gt;0,E62,0)</f>
        <v>20554546.0884081</v>
      </c>
      <c r="F140" s="16" t="n">
        <f aca="false">IF(F62&gt;0,F62,0)</f>
        <v>22317196.6421447</v>
      </c>
      <c r="G140" s="16" t="n">
        <f aca="false">IF(G62&gt;0,G62,0)</f>
        <v>23686895.7247265</v>
      </c>
      <c r="H140" s="16" t="n">
        <f aca="false">IF(H62&gt;0,H62,0)</f>
        <v>26620774.3692833</v>
      </c>
      <c r="I140" s="17" t="n">
        <f aca="false">IF(I62&gt;0,I62,0)</f>
        <v>27698276.4389221</v>
      </c>
    </row>
    <row r="141" customFormat="false" ht="12.75" hidden="false" customHeight="false" outlineLevel="0" collapsed="false">
      <c r="B141" s="13" t="n">
        <v>18</v>
      </c>
      <c r="C141" s="14" t="s">
        <v>20</v>
      </c>
      <c r="D141" s="15" t="n">
        <f aca="false">IF(D63&gt;0,D63,0)</f>
        <v>0</v>
      </c>
      <c r="E141" s="16" t="n">
        <f aca="false">IF(E63&gt;0,E63,0)</f>
        <v>0</v>
      </c>
      <c r="F141" s="16" t="n">
        <f aca="false">IF(F63&gt;0,F63,0)</f>
        <v>0</v>
      </c>
      <c r="G141" s="16" t="n">
        <f aca="false">IF(G63&gt;0,G63,0)</f>
        <v>0</v>
      </c>
      <c r="H141" s="16" t="n">
        <f aca="false">IF(H63&gt;0,H63,0)</f>
        <v>0</v>
      </c>
      <c r="I141" s="17" t="n">
        <f aca="false">IF(I63&gt;0,I63,0)</f>
        <v>0</v>
      </c>
    </row>
    <row r="142" customFormat="false" ht="12.75" hidden="false" customHeight="false" outlineLevel="0" collapsed="false">
      <c r="B142" s="13" t="n">
        <v>19</v>
      </c>
      <c r="C142" s="14" t="s">
        <v>21</v>
      </c>
      <c r="D142" s="15" t="n">
        <f aca="false">IF(D64&gt;0,D64,0)</f>
        <v>2311006.01566505</v>
      </c>
      <c r="E142" s="16" t="n">
        <f aca="false">IF(E64&gt;0,E64,0)</f>
        <v>3021566.48511775</v>
      </c>
      <c r="F142" s="16" t="n">
        <f aca="false">IF(F64&gt;0,F64,0)</f>
        <v>3479852.41252738</v>
      </c>
      <c r="G142" s="16" t="n">
        <f aca="false">IF(G64&gt;0,G64,0)</f>
        <v>3756854.95345829</v>
      </c>
      <c r="H142" s="16" t="n">
        <f aca="false">IF(H64&gt;0,H64,0)</f>
        <v>4275026.78646187</v>
      </c>
      <c r="I142" s="17" t="n">
        <f aca="false">IF(I64&gt;0,I64,0)</f>
        <v>4573604.6956886</v>
      </c>
    </row>
    <row r="143" customFormat="false" ht="12.75" hidden="false" customHeight="false" outlineLevel="0" collapsed="false">
      <c r="B143" s="13" t="n">
        <v>20</v>
      </c>
      <c r="C143" s="14" t="s">
        <v>22</v>
      </c>
      <c r="D143" s="15" t="n">
        <f aca="false">IF(D65&gt;0,D65,0)</f>
        <v>0</v>
      </c>
      <c r="E143" s="16" t="n">
        <f aca="false">IF(E65&gt;0,E65,0)</f>
        <v>0</v>
      </c>
      <c r="F143" s="16" t="n">
        <f aca="false">IF(F65&gt;0,F65,0)</f>
        <v>0</v>
      </c>
      <c r="G143" s="16" t="n">
        <f aca="false">IF(G65&gt;0,G65,0)</f>
        <v>276442.585681707</v>
      </c>
      <c r="H143" s="16" t="n">
        <f aca="false">IF(H65&gt;0,H65,0)</f>
        <v>0</v>
      </c>
      <c r="I143" s="17" t="n">
        <f aca="false">IF(I65&gt;0,I65,0)</f>
        <v>394402.530743012</v>
      </c>
    </row>
    <row r="144" customFormat="false" ht="12.75" hidden="false" customHeight="false" outlineLevel="0" collapsed="false">
      <c r="B144" s="13" t="n">
        <v>21</v>
      </c>
      <c r="C144" s="14" t="s">
        <v>23</v>
      </c>
      <c r="D144" s="15" t="n">
        <f aca="false">IF(D66&gt;0,D66,0)</f>
        <v>0</v>
      </c>
      <c r="E144" s="16" t="n">
        <f aca="false">IF(E66&gt;0,E66,0)</f>
        <v>0</v>
      </c>
      <c r="F144" s="16" t="n">
        <f aca="false">IF(F66&gt;0,F66,0)</f>
        <v>0</v>
      </c>
      <c r="G144" s="16" t="n">
        <f aca="false">IF(G66&gt;0,G66,0)</f>
        <v>0</v>
      </c>
      <c r="H144" s="16" t="n">
        <f aca="false">IF(H66&gt;0,H66,0)</f>
        <v>0</v>
      </c>
      <c r="I144" s="17" t="n">
        <f aca="false">IF(I66&gt;0,I66,0)</f>
        <v>0</v>
      </c>
    </row>
    <row r="145" customFormat="false" ht="12.75" hidden="false" customHeight="false" outlineLevel="0" collapsed="false">
      <c r="B145" s="13" t="n">
        <v>22</v>
      </c>
      <c r="C145" s="14" t="s">
        <v>24</v>
      </c>
      <c r="D145" s="15" t="n">
        <f aca="false">IF(D67&gt;0,D67,0)</f>
        <v>0</v>
      </c>
      <c r="E145" s="16" t="n">
        <f aca="false">IF(E67&gt;0,E67,0)</f>
        <v>0</v>
      </c>
      <c r="F145" s="16" t="n">
        <f aca="false">IF(F67&gt;0,F67,0)</f>
        <v>0</v>
      </c>
      <c r="G145" s="16" t="n">
        <f aca="false">IF(G67&gt;0,G67,0)</f>
        <v>0</v>
      </c>
      <c r="H145" s="16" t="n">
        <f aca="false">IF(H67&gt;0,H67,0)</f>
        <v>902737.74984501</v>
      </c>
      <c r="I145" s="17" t="n">
        <f aca="false">IF(I67&gt;0,I67,0)</f>
        <v>0</v>
      </c>
    </row>
    <row r="146" customFormat="false" ht="12.75" hidden="false" customHeight="false" outlineLevel="0" collapsed="false">
      <c r="B146" s="13" t="n">
        <v>23</v>
      </c>
      <c r="C146" s="14" t="s">
        <v>25</v>
      </c>
      <c r="D146" s="15" t="n">
        <f aca="false">IF(D68&gt;0,D68,0)</f>
        <v>0</v>
      </c>
      <c r="E146" s="16" t="n">
        <f aca="false">IF(E68&gt;0,E68,0)</f>
        <v>0</v>
      </c>
      <c r="F146" s="16" t="n">
        <f aca="false">IF(F68&gt;0,F68,0)</f>
        <v>0</v>
      </c>
      <c r="G146" s="16" t="n">
        <f aca="false">IF(G68&gt;0,G68,0)</f>
        <v>0</v>
      </c>
      <c r="H146" s="16" t="n">
        <f aca="false">IF(H68&gt;0,H68,0)</f>
        <v>0</v>
      </c>
      <c r="I146" s="17" t="n">
        <f aca="false">IF(I68&gt;0,I68,0)</f>
        <v>0</v>
      </c>
    </row>
    <row r="147" customFormat="false" ht="12.75" hidden="false" customHeight="false" outlineLevel="0" collapsed="false">
      <c r="B147" s="13" t="n">
        <v>24</v>
      </c>
      <c r="C147" s="14" t="s">
        <v>26</v>
      </c>
      <c r="D147" s="15" t="n">
        <f aca="false">IF(D69&gt;0,D69,0)</f>
        <v>4721271.15028157</v>
      </c>
      <c r="E147" s="16" t="n">
        <f aca="false">IF(E69&gt;0,E69,0)</f>
        <v>5865853.41617351</v>
      </c>
      <c r="F147" s="16" t="n">
        <f aca="false">IF(F69&gt;0,F69,0)</f>
        <v>6461583.4049339</v>
      </c>
      <c r="G147" s="16" t="n">
        <f aca="false">IF(G69&gt;0,G69,0)</f>
        <v>7689364.68626987</v>
      </c>
      <c r="H147" s="16" t="n">
        <f aca="false">IF(H69&gt;0,H69,0)</f>
        <v>8458557.71085172</v>
      </c>
      <c r="I147" s="17" t="n">
        <f aca="false">IF(I69&gt;0,I69,0)</f>
        <v>8967359.51952187</v>
      </c>
    </row>
    <row r="148" customFormat="false" ht="12.75" hidden="false" customHeight="false" outlineLevel="0" collapsed="false">
      <c r="B148" s="13" t="n">
        <v>25</v>
      </c>
      <c r="C148" s="14" t="s">
        <v>27</v>
      </c>
      <c r="D148" s="15" t="n">
        <f aca="false">IF(D70&gt;0,D70,0)</f>
        <v>0</v>
      </c>
      <c r="E148" s="16" t="n">
        <f aca="false">IF(E70&gt;0,E70,0)</f>
        <v>0</v>
      </c>
      <c r="F148" s="16" t="n">
        <f aca="false">IF(F70&gt;0,F70,0)</f>
        <v>0</v>
      </c>
      <c r="G148" s="16" t="n">
        <f aca="false">IF(G70&gt;0,G70,0)</f>
        <v>0</v>
      </c>
      <c r="H148" s="16" t="n">
        <f aca="false">IF(H70&gt;0,H70,0)</f>
        <v>0</v>
      </c>
      <c r="I148" s="17" t="n">
        <f aca="false">IF(I70&gt;0,I70,0)</f>
        <v>0</v>
      </c>
    </row>
    <row r="149" customFormat="false" ht="12.75" hidden="false" customHeight="false" outlineLevel="0" collapsed="false">
      <c r="B149" s="13" t="n">
        <v>26</v>
      </c>
      <c r="C149" s="14" t="s">
        <v>28</v>
      </c>
      <c r="D149" s="15" t="n">
        <f aca="false">IF(D71&gt;0,D71,0)</f>
        <v>3241279.96447666</v>
      </c>
      <c r="E149" s="16" t="n">
        <f aca="false">IF(E71&gt;0,E71,0)</f>
        <v>3903138.55535132</v>
      </c>
      <c r="F149" s="16" t="n">
        <f aca="false">IF(F71&gt;0,F71,0)</f>
        <v>4782084.65734961</v>
      </c>
      <c r="G149" s="16" t="n">
        <f aca="false">IF(G71&gt;0,G71,0)</f>
        <v>5788525.06833541</v>
      </c>
      <c r="H149" s="16" t="n">
        <f aca="false">IF(H71&gt;0,H71,0)</f>
        <v>7774514.24765871</v>
      </c>
      <c r="I149" s="17" t="n">
        <f aca="false">IF(I71&gt;0,I71,0)</f>
        <v>9048265.35922932</v>
      </c>
    </row>
    <row r="150" customFormat="false" ht="12.75" hidden="false" customHeight="false" outlineLevel="0" collapsed="false">
      <c r="B150" s="13" t="n">
        <v>27</v>
      </c>
      <c r="C150" s="14" t="s">
        <v>29</v>
      </c>
      <c r="D150" s="15" t="n">
        <f aca="false">IF(D72&gt;0,D72,0)</f>
        <v>9703509.55259435</v>
      </c>
      <c r="E150" s="16" t="n">
        <f aca="false">IF(E72&gt;0,E72,0)</f>
        <v>11889905.6939935</v>
      </c>
      <c r="F150" s="16" t="n">
        <f aca="false">IF(F72&gt;0,F72,0)</f>
        <v>13226967.2699074</v>
      </c>
      <c r="G150" s="16" t="n">
        <f aca="false">IF(G72&gt;0,G72,0)</f>
        <v>13662705.5805321</v>
      </c>
      <c r="H150" s="16" t="n">
        <f aca="false">IF(H72&gt;0,H72,0)</f>
        <v>15515821.398038</v>
      </c>
      <c r="I150" s="17" t="n">
        <f aca="false">IF(I72&gt;0,I72,0)</f>
        <v>16164909.6141</v>
      </c>
    </row>
    <row r="151" customFormat="false" ht="12.75" hidden="false" customHeight="false" outlineLevel="0" collapsed="false">
      <c r="B151" s="13" t="n">
        <v>28</v>
      </c>
      <c r="C151" s="14" t="s">
        <v>30</v>
      </c>
      <c r="D151" s="15" t="n">
        <f aca="false">IF(D73&gt;0,D73,0)</f>
        <v>0</v>
      </c>
      <c r="E151" s="16" t="n">
        <f aca="false">IF(E73&gt;0,E73,0)</f>
        <v>0</v>
      </c>
      <c r="F151" s="16" t="n">
        <f aca="false">IF(F73&gt;0,F73,0)</f>
        <v>0</v>
      </c>
      <c r="G151" s="16" t="n">
        <f aca="false">IF(G73&gt;0,G73,0)</f>
        <v>0</v>
      </c>
      <c r="H151" s="16" t="n">
        <f aca="false">IF(H73&gt;0,H73,0)</f>
        <v>0</v>
      </c>
      <c r="I151" s="17" t="n">
        <f aca="false">IF(I73&gt;0,I73,0)</f>
        <v>0</v>
      </c>
    </row>
    <row r="152" customFormat="false" ht="12.75" hidden="false" customHeight="false" outlineLevel="0" collapsed="false">
      <c r="B152" s="13" t="n">
        <v>29</v>
      </c>
      <c r="C152" s="14" t="s">
        <v>31</v>
      </c>
      <c r="D152" s="15" t="n">
        <f aca="false">IF(D74&gt;0,D74,0)</f>
        <v>5958984.79698642</v>
      </c>
      <c r="E152" s="16" t="n">
        <f aca="false">IF(E74&gt;0,E74,0)</f>
        <v>6975984.22407872</v>
      </c>
      <c r="F152" s="16" t="n">
        <f aca="false">IF(F74&gt;0,F74,0)</f>
        <v>7564755.50457805</v>
      </c>
      <c r="G152" s="16" t="n">
        <f aca="false">IF(G74&gt;0,G74,0)</f>
        <v>8479530.62915961</v>
      </c>
      <c r="H152" s="16" t="n">
        <f aca="false">IF(H74&gt;0,H74,0)</f>
        <v>10498067.1890611</v>
      </c>
      <c r="I152" s="17" t="n">
        <f aca="false">IF(I74&gt;0,I74,0)</f>
        <v>14345893.7340509</v>
      </c>
    </row>
    <row r="153" customFormat="false" ht="12.75" hidden="false" customHeight="false" outlineLevel="0" collapsed="false">
      <c r="B153" s="13" t="n">
        <v>30</v>
      </c>
      <c r="C153" s="14" t="s">
        <v>32</v>
      </c>
      <c r="D153" s="15" t="n">
        <f aca="false">IF(D75&gt;0,D75,0)</f>
        <v>0</v>
      </c>
      <c r="E153" s="16" t="n">
        <f aca="false">IF(E75&gt;0,E75,0)</f>
        <v>0</v>
      </c>
      <c r="F153" s="16" t="n">
        <f aca="false">IF(F75&gt;0,F75,0)</f>
        <v>0</v>
      </c>
      <c r="G153" s="16" t="n">
        <f aca="false">IF(G75&gt;0,G75,0)</f>
        <v>0</v>
      </c>
      <c r="H153" s="16" t="n">
        <f aca="false">IF(H75&gt;0,H75,0)</f>
        <v>0</v>
      </c>
      <c r="I153" s="17" t="n">
        <f aca="false">IF(I75&gt;0,I75,0)</f>
        <v>0</v>
      </c>
    </row>
    <row r="154" customFormat="false" ht="12.75" hidden="false" customHeight="false" outlineLevel="0" collapsed="false">
      <c r="B154" s="13" t="n">
        <v>31</v>
      </c>
      <c r="C154" s="14" t="s">
        <v>33</v>
      </c>
      <c r="D154" s="15" t="n">
        <f aca="false">IF(D76&gt;0,D76,0)</f>
        <v>20512038.4430258</v>
      </c>
      <c r="E154" s="16" t="n">
        <f aca="false">IF(E76&gt;0,E76,0)</f>
        <v>29122868.532675</v>
      </c>
      <c r="F154" s="16" t="n">
        <f aca="false">IF(F76&gt;0,F76,0)</f>
        <v>32623956.6600761</v>
      </c>
      <c r="G154" s="16" t="n">
        <f aca="false">IF(G76&gt;0,G76,0)</f>
        <v>33376472.417855</v>
      </c>
      <c r="H154" s="16" t="n">
        <f aca="false">IF(H76&gt;0,H76,0)</f>
        <v>46100153.4966314</v>
      </c>
      <c r="I154" s="17" t="n">
        <f aca="false">IF(I76&gt;0,I76,0)</f>
        <v>51564591.8570278</v>
      </c>
    </row>
    <row r="155" customFormat="false" ht="12.75" hidden="false" customHeight="false" outlineLevel="0" collapsed="false">
      <c r="B155" s="13" t="n">
        <v>32</v>
      </c>
      <c r="C155" s="14" t="s">
        <v>34</v>
      </c>
      <c r="D155" s="15" t="n">
        <f aca="false">IF(D77&gt;0,D77,0)</f>
        <v>0</v>
      </c>
      <c r="E155" s="16" t="n">
        <f aca="false">IF(E77&gt;0,E77,0)</f>
        <v>0</v>
      </c>
      <c r="F155" s="16" t="n">
        <f aca="false">IF(F77&gt;0,F77,0)</f>
        <v>0</v>
      </c>
      <c r="G155" s="16" t="n">
        <f aca="false">IF(G77&gt;0,G77,0)</f>
        <v>0</v>
      </c>
      <c r="H155" s="16" t="n">
        <f aca="false">IF(H77&gt;0,H77,0)</f>
        <v>0</v>
      </c>
      <c r="I155" s="17" t="n">
        <f aca="false">IF(I77&gt;0,I77,0)</f>
        <v>0</v>
      </c>
    </row>
    <row r="156" customFormat="false" ht="12.75" hidden="false" customHeight="false" outlineLevel="0" collapsed="false">
      <c r="B156" s="13" t="n">
        <v>33</v>
      </c>
      <c r="C156" s="14" t="s">
        <v>35</v>
      </c>
      <c r="D156" s="15" t="n">
        <f aca="false">IF(D78&gt;0,D78,0)</f>
        <v>0</v>
      </c>
      <c r="E156" s="16" t="n">
        <f aca="false">IF(E78&gt;0,E78,0)</f>
        <v>0</v>
      </c>
      <c r="F156" s="16" t="n">
        <f aca="false">IF(F78&gt;0,F78,0)</f>
        <v>0</v>
      </c>
      <c r="G156" s="16" t="n">
        <f aca="false">IF(G78&gt;0,G78,0)</f>
        <v>0</v>
      </c>
      <c r="H156" s="16" t="n">
        <f aca="false">IF(H78&gt;0,H78,0)</f>
        <v>0</v>
      </c>
      <c r="I156" s="17" t="n">
        <f aca="false">IF(I78&gt;0,I78,0)</f>
        <v>0</v>
      </c>
    </row>
    <row r="157" customFormat="false" ht="12.75" hidden="false" customHeight="false" outlineLevel="0" collapsed="false">
      <c r="B157" s="18" t="n">
        <v>34</v>
      </c>
      <c r="C157" s="19" t="s">
        <v>36</v>
      </c>
      <c r="D157" s="20" t="n">
        <f aca="false">IF(D79&gt;0,D79,0)</f>
        <v>0</v>
      </c>
      <c r="E157" s="21" t="n">
        <f aca="false">IF(E79&gt;0,E79,0)</f>
        <v>0</v>
      </c>
      <c r="F157" s="21" t="n">
        <f aca="false">IF(F79&gt;0,F79,0)</f>
        <v>0</v>
      </c>
      <c r="G157" s="21" t="n">
        <f aca="false">IF(G79&gt;0,G79,0)</f>
        <v>0</v>
      </c>
      <c r="H157" s="21" t="n">
        <f aca="false">IF(H79&gt;0,H79,0)</f>
        <v>0</v>
      </c>
      <c r="I157" s="22" t="n">
        <f aca="false">IF(I79&gt;0,I79,0)</f>
        <v>0</v>
      </c>
    </row>
    <row r="158" customFormat="false" ht="12.75" hidden="false" customHeight="false" outlineLevel="0" collapsed="false">
      <c r="B158" s="4" t="s">
        <v>37</v>
      </c>
      <c r="C158" s="23"/>
      <c r="D158" s="24" t="n">
        <f aca="false">SUM(D124:D157)</f>
        <v>956028908.73277</v>
      </c>
      <c r="E158" s="25" t="n">
        <f aca="false">SUM(E124:E157)</f>
        <v>1204061120.28647</v>
      </c>
      <c r="F158" s="25" t="n">
        <f aca="false">SUM(F124:F157)</f>
        <v>1330916655.53256</v>
      </c>
      <c r="G158" s="25" t="n">
        <f aca="false">SUM(G124:G157)</f>
        <v>1358813759.12763</v>
      </c>
      <c r="H158" s="25" t="n">
        <f aca="false">SUM(H124:H157)</f>
        <v>1561410041.2848</v>
      </c>
      <c r="I158" s="26" t="n">
        <f aca="false">SUM(I124:I157)</f>
        <v>1651746295.5192</v>
      </c>
    </row>
    <row r="159" customFormat="false" ht="12.75" hidden="false" customHeight="false" outlineLevel="0" collapsed="false">
      <c r="B159" s="74" t="s">
        <v>74</v>
      </c>
    </row>
    <row r="161" customFormat="false" ht="12.75" hidden="false" customHeight="false" outlineLevel="0" collapsed="false">
      <c r="B161" s="4" t="s">
        <v>59</v>
      </c>
      <c r="C161" s="75"/>
      <c r="D161" s="76" t="n">
        <f aca="false">IF(D119&lt;D158,D119,D158)</f>
        <v>747341979.734</v>
      </c>
      <c r="E161" s="77" t="n">
        <f aca="false">IF(E119&lt;E158,E119,E158)</f>
        <v>778772083.239603</v>
      </c>
      <c r="F161" s="77" t="n">
        <f aca="false">IF(F119&lt;F158,F119,F158)</f>
        <v>728103237.807397</v>
      </c>
      <c r="G161" s="77" t="n">
        <f aca="false">IF(G119&lt;G158,G119,G158)</f>
        <v>610012409.227617</v>
      </c>
      <c r="H161" s="77" t="n">
        <f aca="false">IF(H119&lt;H158,H119,H158)</f>
        <v>696076354.766406</v>
      </c>
      <c r="I161" s="78" t="n">
        <f aca="false">IF(I119&lt;I158,I119,I158)</f>
        <v>670877141.02801</v>
      </c>
    </row>
    <row r="162" customFormat="false" ht="12.75" hidden="false" customHeight="false" outlineLevel="0" collapsed="false">
      <c r="B162" s="74" t="s">
        <v>75</v>
      </c>
    </row>
    <row r="164" customFormat="false" ht="12.75" hidden="false" customHeight="false" outlineLevel="0" collapsed="false">
      <c r="B164" s="2" t="s">
        <v>76</v>
      </c>
    </row>
    <row r="165" customFormat="false" ht="12.75" hidden="false" customHeight="false" outlineLevel="0" collapsed="false">
      <c r="B165" s="3" t="s">
        <v>2</v>
      </c>
      <c r="C165" s="4"/>
      <c r="D165" s="30" t="n">
        <v>43282</v>
      </c>
      <c r="E165" s="31" t="n">
        <v>43313</v>
      </c>
      <c r="F165" s="31" t="n">
        <v>43344</v>
      </c>
      <c r="G165" s="31" t="n">
        <v>43374</v>
      </c>
      <c r="H165" s="31" t="n">
        <v>43405</v>
      </c>
      <c r="I165" s="32" t="n">
        <v>43435</v>
      </c>
    </row>
    <row r="166" customFormat="false" ht="12.75" hidden="false" customHeight="false" outlineLevel="0" collapsed="false">
      <c r="B166" s="8" t="n">
        <v>1</v>
      </c>
      <c r="C166" s="9" t="s">
        <v>3</v>
      </c>
      <c r="D166" s="10" t="n">
        <f aca="false">IFERROR(D124/D$158*D$161-D85/D$119*D$161,0)</f>
        <v>-1609309.80677744</v>
      </c>
      <c r="E166" s="11" t="n">
        <f aca="false">IFERROR(E124/E$158*E$161-E85/E$119*E$161,0)</f>
        <v>-1971914.38458551</v>
      </c>
      <c r="F166" s="11" t="n">
        <f aca="false">IFERROR(F124/F$158*F$161-F85/F$119*F$161,0)</f>
        <v>-2298050.34911282</v>
      </c>
      <c r="G166" s="11" t="n">
        <f aca="false">IFERROR(G124/G$158*G$161-G85/G$119*G$161,0)</f>
        <v>-1792883.35710026</v>
      </c>
      <c r="H166" s="11" t="n">
        <f aca="false">IFERROR(H124/H$158*H$161-H85/H$119*H$161,0)</f>
        <v>-2502423.70963935</v>
      </c>
      <c r="I166" s="12" t="n">
        <f aca="false">IFERROR(I124/I$158*I$161-I85/I$119*I$161,0)</f>
        <v>-2579872.45205227</v>
      </c>
    </row>
    <row r="167" customFormat="false" ht="12.75" hidden="false" customHeight="false" outlineLevel="0" collapsed="false">
      <c r="B167" s="13" t="n">
        <v>2</v>
      </c>
      <c r="C167" s="14" t="s">
        <v>4</v>
      </c>
      <c r="D167" s="15" t="n">
        <f aca="false">IFERROR(D125/D$158*D$161-D86/D$119*D$161,0)</f>
        <v>-8701011.17987675</v>
      </c>
      <c r="E167" s="16" t="n">
        <f aca="false">IFERROR(E125/E$158*E$161-E86/E$119*E$161,0)</f>
        <v>-8787683.35946053</v>
      </c>
      <c r="F167" s="16" t="n">
        <f aca="false">IFERROR(F125/F$158*F$161-F86/F$119*F$161,0)</f>
        <v>-8291740.43670631</v>
      </c>
      <c r="G167" s="16" t="n">
        <f aca="false">IFERROR(G125/G$158*G$161-G86/G$119*G$161,0)</f>
        <v>-8556246.37187447</v>
      </c>
      <c r="H167" s="16" t="n">
        <f aca="false">IFERROR(H125/H$158*H$161-H86/H$119*H$161,0)</f>
        <v>-9121503.2443414</v>
      </c>
      <c r="I167" s="17" t="n">
        <f aca="false">IFERROR(I125/I$158*I$161-I86/I$119*I$161,0)</f>
        <v>-9272341.94021375</v>
      </c>
    </row>
    <row r="168" customFormat="false" ht="12.75" hidden="false" customHeight="false" outlineLevel="0" collapsed="false">
      <c r="B168" s="13" t="n">
        <v>3</v>
      </c>
      <c r="C168" s="14" t="s">
        <v>5</v>
      </c>
      <c r="D168" s="15" t="n">
        <f aca="false">IFERROR(D126/D$158*D$161-D87/D$119*D$161,0)</f>
        <v>-23800148.4328153</v>
      </c>
      <c r="E168" s="16" t="n">
        <f aca="false">IFERROR(E126/E$158*E$161-E87/E$119*E$161,0)</f>
        <v>-22071475.5976892</v>
      </c>
      <c r="F168" s="16" t="n">
        <f aca="false">IFERROR(F126/F$158*F$161-F87/F$119*F$161,0)</f>
        <v>-19658683.7511003</v>
      </c>
      <c r="G168" s="16" t="n">
        <f aca="false">IFERROR(G126/G$158*G$161-G87/G$119*G$161,0)</f>
        <v>-31127654.8853267</v>
      </c>
      <c r="H168" s="16" t="n">
        <f aca="false">IFERROR(H126/H$158*H$161-H87/H$119*H$161,0)</f>
        <v>-31365956.1888136</v>
      </c>
      <c r="I168" s="17" t="n">
        <f aca="false">IFERROR(I126/I$158*I$161-I87/I$119*I$161,0)</f>
        <v>-32408390.3947141</v>
      </c>
    </row>
    <row r="169" customFormat="false" ht="12.75" hidden="false" customHeight="false" outlineLevel="0" collapsed="false">
      <c r="B169" s="13" t="n">
        <v>4</v>
      </c>
      <c r="C169" s="14" t="s">
        <v>6</v>
      </c>
      <c r="D169" s="15" t="n">
        <f aca="false">IFERROR(D127/D$158*D$161-D88/D$119*D$161,0)</f>
        <v>1412899.77741293</v>
      </c>
      <c r="E169" s="16" t="n">
        <f aca="false">IFERROR(E127/E$158*E$161-E88/E$119*E$161,0)</f>
        <v>1277332.06515734</v>
      </c>
      <c r="F169" s="16" t="n">
        <f aca="false">IFERROR(F127/F$158*F$161-F88/F$119*F$161,0)</f>
        <v>1304653.36118837</v>
      </c>
      <c r="G169" s="16" t="n">
        <f aca="false">IFERROR(G127/G$158*G$161-G88/G$119*G$161,0)</f>
        <v>1087630.52282427</v>
      </c>
      <c r="H169" s="16" t="n">
        <f aca="false">IFERROR(H127/H$158*H$161-H88/H$119*H$161,0)</f>
        <v>1245388.80012903</v>
      </c>
      <c r="I169" s="17" t="n">
        <f aca="false">IFERROR(I127/I$158*I$161-I88/I$119*I$161,0)</f>
        <v>1222518.69147759</v>
      </c>
    </row>
    <row r="170" customFormat="false" ht="12.75" hidden="false" customHeight="false" outlineLevel="0" collapsed="false">
      <c r="B170" s="13" t="n">
        <v>5</v>
      </c>
      <c r="C170" s="14" t="s">
        <v>7</v>
      </c>
      <c r="D170" s="15" t="n">
        <f aca="false">IFERROR(D128/D$158*D$161-D89/D$119*D$161,0)</f>
        <v>34629093.0368728</v>
      </c>
      <c r="E170" s="16" t="n">
        <f aca="false">IFERROR(E128/E$158*E$161-E89/E$119*E$161,0)</f>
        <v>45691577.4541799</v>
      </c>
      <c r="F170" s="16" t="n">
        <f aca="false">IFERROR(F128/F$158*F$161-F89/F$119*F$161,0)</f>
        <v>71248245.6444292</v>
      </c>
      <c r="G170" s="16" t="n">
        <f aca="false">IFERROR(G128/G$158*G$161-G89/G$119*G$161,0)</f>
        <v>47572278.3604764</v>
      </c>
      <c r="H170" s="16" t="n">
        <f aca="false">IFERROR(H128/H$158*H$161-H89/H$119*H$161,0)</f>
        <v>54127468.5601695</v>
      </c>
      <c r="I170" s="17" t="n">
        <f aca="false">IFERROR(I128/I$158*I$161-I89/I$119*I$161,0)</f>
        <v>53068152.7742809</v>
      </c>
    </row>
    <row r="171" customFormat="false" ht="12.75" hidden="false" customHeight="false" outlineLevel="0" collapsed="false">
      <c r="B171" s="13" t="n">
        <v>6</v>
      </c>
      <c r="C171" s="14" t="s">
        <v>8</v>
      </c>
      <c r="D171" s="15" t="n">
        <f aca="false">IFERROR(D129/D$158*D$161-D90/D$119*D$161,0)</f>
        <v>-10696353.3686061</v>
      </c>
      <c r="E171" s="16" t="n">
        <f aca="false">IFERROR(E129/E$158*E$161-E90/E$119*E$161,0)</f>
        <v>-11132284.3935303</v>
      </c>
      <c r="F171" s="16" t="n">
        <f aca="false">IFERROR(F129/F$158*F$161-F90/F$119*F$161,0)</f>
        <v>-14638157.6056265</v>
      </c>
      <c r="G171" s="16" t="n">
        <f aca="false">IFERROR(G129/G$158*G$161-G90/G$119*G$161,0)</f>
        <v>-9593448.59277664</v>
      </c>
      <c r="H171" s="16" t="n">
        <f aca="false">IFERROR(H129/H$158*H$161-H90/H$119*H$161,0)</f>
        <v>-11401426.9177626</v>
      </c>
      <c r="I171" s="17" t="n">
        <f aca="false">IFERROR(I129/I$158*I$161-I90/I$119*I$161,0)</f>
        <v>-17645464.6777214</v>
      </c>
    </row>
    <row r="172" customFormat="false" ht="12.75" hidden="false" customHeight="false" outlineLevel="0" collapsed="false">
      <c r="B172" s="13" t="n">
        <v>7</v>
      </c>
      <c r="C172" s="14" t="s">
        <v>9</v>
      </c>
      <c r="D172" s="15" t="n">
        <f aca="false">IFERROR(D130/D$158*D$161-D91/D$119*D$161,0)</f>
        <v>-120716190.992154</v>
      </c>
      <c r="E172" s="16" t="n">
        <f aca="false">IFERROR(E130/E$158*E$161-E91/E$119*E$161,0)</f>
        <v>-122835829.315018</v>
      </c>
      <c r="F172" s="16" t="n">
        <f aca="false">IFERROR(F130/F$158*F$161-F91/F$119*F$161,0)</f>
        <v>-105977789.883523</v>
      </c>
      <c r="G172" s="16" t="n">
        <f aca="false">IFERROR(G130/G$158*G$161-G91/G$119*G$161,0)</f>
        <v>-110038693.616588</v>
      </c>
      <c r="H172" s="16" t="n">
        <f aca="false">IFERROR(H130/H$158*H$161-H91/H$119*H$161,0)</f>
        <v>-120513237.589536</v>
      </c>
      <c r="I172" s="17" t="n">
        <f aca="false">IFERROR(I130/I$158*I$161-I91/I$119*I$161,0)</f>
        <v>-114121737.897216</v>
      </c>
    </row>
    <row r="173" customFormat="false" ht="12.75" hidden="false" customHeight="false" outlineLevel="0" collapsed="false">
      <c r="B173" s="13" t="n">
        <v>8</v>
      </c>
      <c r="C173" s="14" t="s">
        <v>10</v>
      </c>
      <c r="D173" s="15" t="n">
        <f aca="false">IFERROR(D131/D$158*D$161-D92/D$119*D$161,0)</f>
        <v>14702151.4672618</v>
      </c>
      <c r="E173" s="16" t="n">
        <f aca="false">IFERROR(E131/E$158*E$161-E92/E$119*E$161,0)</f>
        <v>13512317.7044462</v>
      </c>
      <c r="F173" s="16" t="n">
        <f aca="false">IFERROR(F131/F$158*F$161-F92/F$119*F$161,0)</f>
        <v>11206551.2398166</v>
      </c>
      <c r="G173" s="16" t="n">
        <f aca="false">IFERROR(G131/G$158*G$161-G92/G$119*G$161,0)</f>
        <v>21091123.5402496</v>
      </c>
      <c r="H173" s="16" t="n">
        <f aca="false">IFERROR(H131/H$158*H$161-H92/H$119*H$161,0)</f>
        <v>31596972.9732837</v>
      </c>
      <c r="I173" s="17" t="n">
        <f aca="false">IFERROR(I131/I$158*I$161-I92/I$119*I$161,0)</f>
        <v>31723144.6429541</v>
      </c>
    </row>
    <row r="174" customFormat="false" ht="12.75" hidden="false" customHeight="false" outlineLevel="0" collapsed="false">
      <c r="B174" s="13" t="n">
        <v>9</v>
      </c>
      <c r="C174" s="14" t="s">
        <v>11</v>
      </c>
      <c r="D174" s="15" t="n">
        <f aca="false">IFERROR(D132/D$158*D$161-D93/D$119*D$161,0)</f>
        <v>-6054921.54419132</v>
      </c>
      <c r="E174" s="16" t="n">
        <f aca="false">IFERROR(E132/E$158*E$161-E93/E$119*E$161,0)</f>
        <v>-4243940.50069978</v>
      </c>
      <c r="F174" s="16" t="n">
        <f aca="false">IFERROR(F132/F$158*F$161-F93/F$119*F$161,0)</f>
        <v>-5329968.90094328</v>
      </c>
      <c r="G174" s="16" t="n">
        <f aca="false">IFERROR(G132/G$158*G$161-G93/G$119*G$161,0)</f>
        <v>1047158.6792745</v>
      </c>
      <c r="H174" s="16" t="n">
        <f aca="false">IFERROR(H132/H$158*H$161-H93/H$119*H$161,0)</f>
        <v>1344300.84081678</v>
      </c>
      <c r="I174" s="17" t="n">
        <f aca="false">IFERROR(I132/I$158*I$161-I93/I$119*I$161,0)</f>
        <v>1796997.35205753</v>
      </c>
    </row>
    <row r="175" customFormat="false" ht="12.75" hidden="false" customHeight="false" outlineLevel="0" collapsed="false">
      <c r="B175" s="13" t="n">
        <v>10</v>
      </c>
      <c r="C175" s="14" t="s">
        <v>12</v>
      </c>
      <c r="D175" s="15" t="n">
        <f aca="false">IFERROR(D133/D$158*D$161-D94/D$119*D$161,0)</f>
        <v>610712622.915496</v>
      </c>
      <c r="E175" s="16" t="n">
        <f aca="false">IFERROR(E133/E$158*E$161-E94/E$119*E$161,0)</f>
        <v>624025806.347979</v>
      </c>
      <c r="F175" s="16" t="n">
        <f aca="false">IFERROR(F133/F$158*F$161-F94/F$119*F$161,0)</f>
        <v>560435044.594721</v>
      </c>
      <c r="G175" s="16" t="n">
        <f aca="false">IFERROR(G133/G$158*G$161-G94/G$119*G$161,0)</f>
        <v>467054849.382815</v>
      </c>
      <c r="H175" s="16" t="n">
        <f aca="false">IFERROR(H133/H$158*H$161-H94/H$119*H$161,0)</f>
        <v>523151563.329969</v>
      </c>
      <c r="I175" s="17" t="n">
        <f aca="false">IFERROR(I133/I$158*I$161-I94/I$119*I$161,0)</f>
        <v>497761875.887092</v>
      </c>
    </row>
    <row r="176" customFormat="false" ht="12.75" hidden="false" customHeight="false" outlineLevel="0" collapsed="false">
      <c r="B176" s="13" t="n">
        <v>11</v>
      </c>
      <c r="C176" s="14" t="s">
        <v>13</v>
      </c>
      <c r="D176" s="15" t="n">
        <f aca="false">IFERROR(D134/D$158*D$161-D95/D$119*D$161,0)</f>
        <v>-10462454.9295895</v>
      </c>
      <c r="E176" s="16" t="n">
        <f aca="false">IFERROR(E134/E$158*E$161-E95/E$119*E$161,0)</f>
        <v>-9268211.32102816</v>
      </c>
      <c r="F176" s="16" t="n">
        <f aca="false">IFERROR(F134/F$158*F$161-F95/F$119*F$161,0)</f>
        <v>-8747307.14339036</v>
      </c>
      <c r="G176" s="16" t="n">
        <f aca="false">IFERROR(G134/G$158*G$161-G95/G$119*G$161,0)</f>
        <v>-5822377.94941561</v>
      </c>
      <c r="H176" s="16" t="n">
        <f aca="false">IFERROR(H134/H$158*H$161-H95/H$119*H$161,0)</f>
        <v>-8949979.83378479</v>
      </c>
      <c r="I176" s="17" t="n">
        <f aca="false">IFERROR(I134/I$158*I$161-I95/I$119*I$161,0)</f>
        <v>-2468333.38598534</v>
      </c>
    </row>
    <row r="177" customFormat="false" ht="12.75" hidden="false" customHeight="false" outlineLevel="0" collapsed="false">
      <c r="B177" s="13" t="n">
        <v>12</v>
      </c>
      <c r="C177" s="14" t="s">
        <v>14</v>
      </c>
      <c r="D177" s="15" t="n">
        <f aca="false">IFERROR(D135/D$158*D$161-D96/D$119*D$161,0)</f>
        <v>25974958.7333199</v>
      </c>
      <c r="E177" s="16" t="n">
        <f aca="false">IFERROR(E135/E$158*E$161-E96/E$119*E$161,0)</f>
        <v>26237973.6094593</v>
      </c>
      <c r="F177" s="16" t="n">
        <f aca="false">IFERROR(F135/F$158*F$161-F96/F$119*F$161,0)</f>
        <v>24156516.850898</v>
      </c>
      <c r="G177" s="16" t="n">
        <f aca="false">IFERROR(G135/G$158*G$161-G96/G$119*G$161,0)</f>
        <v>20111160.3400882</v>
      </c>
      <c r="H177" s="16" t="n">
        <f aca="false">IFERROR(H135/H$158*H$161-H96/H$119*H$161,0)</f>
        <v>21442360.3940715</v>
      </c>
      <c r="I177" s="17" t="n">
        <f aca="false">IFERROR(I135/I$158*I$161-I96/I$119*I$161,0)</f>
        <v>20488181.6170488</v>
      </c>
    </row>
    <row r="178" customFormat="false" ht="12.75" hidden="false" customHeight="false" outlineLevel="0" collapsed="false">
      <c r="B178" s="13" t="n">
        <v>13</v>
      </c>
      <c r="C178" s="14" t="s">
        <v>15</v>
      </c>
      <c r="D178" s="15" t="n">
        <f aca="false">IFERROR(D136/D$158*D$161-D97/D$119*D$161,0)</f>
        <v>-3265586.38678392</v>
      </c>
      <c r="E178" s="16" t="n">
        <f aca="false">IFERROR(E136/E$158*E$161-E97/E$119*E$161,0)</f>
        <v>-2997480.4862612</v>
      </c>
      <c r="F178" s="16" t="n">
        <f aca="false">IFERROR(F136/F$158*F$161-F97/F$119*F$161,0)</f>
        <v>-2696602.36397604</v>
      </c>
      <c r="G178" s="16" t="n">
        <f aca="false">IFERROR(G136/G$158*G$161-G97/G$119*G$161,0)</f>
        <v>-2259952.81894585</v>
      </c>
      <c r="H178" s="16" t="n">
        <f aca="false">IFERROR(H136/H$158*H$161-H97/H$119*H$161,0)</f>
        <v>-2507780.20773118</v>
      </c>
      <c r="I178" s="17" t="n">
        <f aca="false">IFERROR(I136/I$158*I$161-I97/I$119*I$161,0)</f>
        <v>-2176241.02591325</v>
      </c>
    </row>
    <row r="179" customFormat="false" ht="12.75" hidden="false" customHeight="false" outlineLevel="0" collapsed="false">
      <c r="B179" s="13" t="n">
        <v>14</v>
      </c>
      <c r="C179" s="14" t="s">
        <v>16</v>
      </c>
      <c r="D179" s="15" t="n">
        <f aca="false">IFERROR(D137/D$158*D$161-D98/D$119*D$161,0)</f>
        <v>1016703.28329538</v>
      </c>
      <c r="E179" s="16" t="n">
        <f aca="false">IFERROR(E137/E$158*E$161-E98/E$119*E$161,0)</f>
        <v>1538951.25011497</v>
      </c>
      <c r="F179" s="16" t="n">
        <f aca="false">IFERROR(F137/F$158*F$161-F98/F$119*F$161,0)</f>
        <v>1300200.72474935</v>
      </c>
      <c r="G179" s="16" t="n">
        <f aca="false">IFERROR(G137/G$158*G$161-G98/G$119*G$161,0)</f>
        <v>1036619.45874584</v>
      </c>
      <c r="H179" s="16" t="n">
        <f aca="false">IFERROR(H137/H$158*H$161-H98/H$119*H$161,0)</f>
        <v>956606.373814708</v>
      </c>
      <c r="I179" s="17" t="n">
        <f aca="false">IFERROR(I137/I$158*I$161-I98/I$119*I$161,0)</f>
        <v>834467.078467383</v>
      </c>
    </row>
    <row r="180" customFormat="false" ht="12.75" hidden="false" customHeight="false" outlineLevel="0" collapsed="false">
      <c r="B180" s="13" t="n">
        <v>15</v>
      </c>
      <c r="C180" s="14" t="s">
        <v>17</v>
      </c>
      <c r="D180" s="15" t="n">
        <f aca="false">IFERROR(D138/D$158*D$161-D99/D$119*D$161,0)</f>
        <v>-1596678.85220595</v>
      </c>
      <c r="E180" s="16" t="n">
        <f aca="false">IFERROR(E138/E$158*E$161-E99/E$119*E$161,0)</f>
        <v>4950539.66201525</v>
      </c>
      <c r="F180" s="16" t="n">
        <f aca="false">IFERROR(F138/F$158*F$161-F99/F$119*F$161,0)</f>
        <v>491356.310628002</v>
      </c>
      <c r="G180" s="16" t="n">
        <f aca="false">IFERROR(G138/G$158*G$161-G99/G$119*G$161,0)</f>
        <v>-1106386.9429892</v>
      </c>
      <c r="H180" s="16" t="n">
        <f aca="false">IFERROR(H138/H$158*H$161-H99/H$119*H$161,0)</f>
        <v>-1226362.04401981</v>
      </c>
      <c r="I180" s="17" t="n">
        <f aca="false">IFERROR(I138/I$158*I$161-I99/I$119*I$161,0)</f>
        <v>-1237229.47334119</v>
      </c>
    </row>
    <row r="181" customFormat="false" ht="12.75" hidden="false" customHeight="false" outlineLevel="0" collapsed="false">
      <c r="B181" s="13" t="n">
        <v>16</v>
      </c>
      <c r="C181" s="14" t="s">
        <v>18</v>
      </c>
      <c r="D181" s="15" t="n">
        <f aca="false">IFERROR(D139/D$158*D$161-D100/D$119*D$161,0)</f>
        <v>8659109.4397538</v>
      </c>
      <c r="E181" s="16" t="n">
        <f aca="false">IFERROR(E139/E$158*E$161-E100/E$119*E$161,0)</f>
        <v>8931832.11928527</v>
      </c>
      <c r="F181" s="16" t="n">
        <f aca="false">IFERROR(F139/F$158*F$161-F100/F$119*F$161,0)</f>
        <v>8474779.08495094</v>
      </c>
      <c r="G181" s="16" t="n">
        <f aca="false">IFERROR(G139/G$158*G$161-G100/G$119*G$161,0)</f>
        <v>7592509.1108701</v>
      </c>
      <c r="H181" s="16" t="n">
        <f aca="false">IFERROR(H139/H$158*H$161-H100/H$119*H$161,0)</f>
        <v>8650780.00332962</v>
      </c>
      <c r="I181" s="17" t="n">
        <f aca="false">IFERROR(I139/I$158*I$161-I100/I$119*I$161,0)</f>
        <v>10060785.7972366</v>
      </c>
    </row>
    <row r="182" customFormat="false" ht="12.75" hidden="false" customHeight="false" outlineLevel="0" collapsed="false">
      <c r="B182" s="13" t="n">
        <v>17</v>
      </c>
      <c r="C182" s="14" t="s">
        <v>19</v>
      </c>
      <c r="D182" s="15" t="n">
        <f aca="false">IFERROR(D140/D$158*D$161-D101/D$119*D$161,0)</f>
        <v>13925280.1746147</v>
      </c>
      <c r="E182" s="16" t="n">
        <f aca="false">IFERROR(E140/E$158*E$161-E101/E$119*E$161,0)</f>
        <v>13294430.3305014</v>
      </c>
      <c r="F182" s="16" t="n">
        <f aca="false">IFERROR(F140/F$158*F$161-F101/F$119*F$161,0)</f>
        <v>12209046.3489074</v>
      </c>
      <c r="G182" s="16" t="n">
        <f aca="false">IFERROR(G140/G$158*G$161-G101/G$119*G$161,0)</f>
        <v>10633760.683613</v>
      </c>
      <c r="H182" s="16" t="n">
        <f aca="false">IFERROR(H140/H$158*H$161-H101/H$119*H$161,0)</f>
        <v>11867537.0940886</v>
      </c>
      <c r="I182" s="17" t="n">
        <f aca="false">IFERROR(I140/I$158*I$161-I101/I$119*I$161,0)</f>
        <v>11249996.7816829</v>
      </c>
    </row>
    <row r="183" customFormat="false" ht="12.75" hidden="false" customHeight="false" outlineLevel="0" collapsed="false">
      <c r="B183" s="13" t="n">
        <v>18</v>
      </c>
      <c r="C183" s="14" t="s">
        <v>20</v>
      </c>
      <c r="D183" s="15" t="n">
        <f aca="false">IFERROR(D141/D$158*D$161-D102/D$119*D$161,0)</f>
        <v>-2668220.41508881</v>
      </c>
      <c r="E183" s="16" t="n">
        <f aca="false">IFERROR(E141/E$158*E$161-E102/E$119*E$161,0)</f>
        <v>-2835045.32456641</v>
      </c>
      <c r="F183" s="16" t="n">
        <f aca="false">IFERROR(F141/F$158*F$161-F102/F$119*F$161,0)</f>
        <v>-2753341.92002284</v>
      </c>
      <c r="G183" s="16" t="n">
        <f aca="false">IFERROR(G141/G$158*G$161-G102/G$119*G$161,0)</f>
        <v>-2748567.30651167</v>
      </c>
      <c r="H183" s="16" t="n">
        <f aca="false">IFERROR(H141/H$158*H$161-H102/H$119*H$161,0)</f>
        <v>-2792954.60092074</v>
      </c>
      <c r="I183" s="17" t="n">
        <f aca="false">IFERROR(I141/I$158*I$161-I102/I$119*I$161,0)</f>
        <v>-3233864.45187412</v>
      </c>
    </row>
    <row r="184" customFormat="false" ht="12.75" hidden="false" customHeight="false" outlineLevel="0" collapsed="false">
      <c r="B184" s="13" t="n">
        <v>19</v>
      </c>
      <c r="C184" s="14" t="s">
        <v>21</v>
      </c>
      <c r="D184" s="15" t="n">
        <f aca="false">IFERROR(D142/D$158*D$161-D103/D$119*D$161,0)</f>
        <v>1806547.68401681</v>
      </c>
      <c r="E184" s="16" t="n">
        <f aca="false">IFERROR(E142/E$158*E$161-E103/E$119*E$161,0)</f>
        <v>1954312.44030391</v>
      </c>
      <c r="F184" s="16" t="n">
        <f aca="false">IFERROR(F142/F$158*F$161-F103/F$119*F$161,0)</f>
        <v>1903719.36373373</v>
      </c>
      <c r="G184" s="16" t="n">
        <f aca="false">IFERROR(G142/G$158*G$161-G103/G$119*G$161,0)</f>
        <v>1686565.30439397</v>
      </c>
      <c r="H184" s="16" t="n">
        <f aca="false">IFERROR(H142/H$158*H$161-H103/H$119*H$161,0)</f>
        <v>1905806.27981651</v>
      </c>
      <c r="I184" s="17" t="n">
        <f aca="false">IFERROR(I142/I$158*I$161-I103/I$119*I$161,0)</f>
        <v>1857625.98696877</v>
      </c>
    </row>
    <row r="185" customFormat="false" ht="12.75" hidden="false" customHeight="false" outlineLevel="0" collapsed="false">
      <c r="B185" s="13" t="n">
        <v>20</v>
      </c>
      <c r="C185" s="14" t="s">
        <v>22</v>
      </c>
      <c r="D185" s="15" t="n">
        <f aca="false">IFERROR(D143/D$158*D$161-D104/D$119*D$161,0)</f>
        <v>-34568.0446036757</v>
      </c>
      <c r="E185" s="16" t="n">
        <f aca="false">IFERROR(E143/E$158*E$161-E104/E$119*E$161,0)</f>
        <v>-254142.763111391</v>
      </c>
      <c r="F185" s="16" t="n">
        <f aca="false">IFERROR(F143/F$158*F$161-F104/F$119*F$161,0)</f>
        <v>-131361.437130495</v>
      </c>
      <c r="G185" s="16" t="n">
        <f aca="false">IFERROR(G143/G$158*G$161-G104/G$119*G$161,0)</f>
        <v>124103.400169479</v>
      </c>
      <c r="H185" s="16" t="n">
        <f aca="false">IFERROR(H143/H$158*H$161-H104/H$119*H$161,0)</f>
        <v>-7579.33779965542</v>
      </c>
      <c r="I185" s="17" t="n">
        <f aca="false">IFERROR(I143/I$158*I$161-I104/I$119*I$161,0)</f>
        <v>160191.454920692</v>
      </c>
    </row>
    <row r="186" customFormat="false" ht="12.75" hidden="false" customHeight="false" outlineLevel="0" collapsed="false">
      <c r="B186" s="13" t="n">
        <v>21</v>
      </c>
      <c r="C186" s="14" t="s">
        <v>23</v>
      </c>
      <c r="D186" s="15" t="n">
        <f aca="false">IFERROR(D144/D$158*D$161-D105/D$119*D$161,0)</f>
        <v>-50475764.8816492</v>
      </c>
      <c r="E186" s="16" t="n">
        <f aca="false">IFERROR(E144/E$158*E$161-E105/E$119*E$161,0)</f>
        <v>-38758785.2320231</v>
      </c>
      <c r="F186" s="16" t="n">
        <f aca="false">IFERROR(F144/F$158*F$161-F105/F$119*F$161,0)</f>
        <v>-50827565.4405014</v>
      </c>
      <c r="G186" s="16" t="n">
        <f aca="false">IFERROR(G144/G$158*G$161-G105/G$119*G$161,0)</f>
        <v>-28611384.3015234</v>
      </c>
      <c r="H186" s="16" t="n">
        <f aca="false">IFERROR(H144/H$158*H$161-H105/H$119*H$161,0)</f>
        <v>-40454286.4649986</v>
      </c>
      <c r="I186" s="17" t="n">
        <f aca="false">IFERROR(I144/I$158*I$161-I105/I$119*I$161,0)</f>
        <v>-29943443.5114457</v>
      </c>
    </row>
    <row r="187" customFormat="false" ht="12.75" hidden="false" customHeight="false" outlineLevel="0" collapsed="false">
      <c r="B187" s="13" t="n">
        <v>22</v>
      </c>
      <c r="C187" s="14" t="s">
        <v>24</v>
      </c>
      <c r="D187" s="15" t="n">
        <f aca="false">IFERROR(D145/D$158*D$161-D106/D$119*D$161,0)</f>
        <v>-1420647.02658899</v>
      </c>
      <c r="E187" s="16" t="n">
        <f aca="false">IFERROR(E145/E$158*E$161-E106/E$119*E$161,0)</f>
        <v>-13891515.9827847</v>
      </c>
      <c r="F187" s="16" t="n">
        <f aca="false">IFERROR(F145/F$158*F$161-F106/F$119*F$161,0)</f>
        <v>-748949.821854824</v>
      </c>
      <c r="G187" s="16" t="n">
        <f aca="false">IFERROR(G145/G$158*G$161-G106/G$119*G$161,0)</f>
        <v>-8981817.99471222</v>
      </c>
      <c r="H187" s="16" t="n">
        <f aca="false">IFERROR(H145/H$158*H$161-H106/H$119*H$161,0)</f>
        <v>402440.349176369</v>
      </c>
      <c r="I187" s="17" t="n">
        <f aca="false">IFERROR(I145/I$158*I$161-I106/I$119*I$161,0)</f>
        <v>-7271787.16922577</v>
      </c>
    </row>
    <row r="188" customFormat="false" ht="12.75" hidden="false" customHeight="false" outlineLevel="0" collapsed="false">
      <c r="B188" s="13" t="n">
        <v>23</v>
      </c>
      <c r="C188" s="14" t="s">
        <v>25</v>
      </c>
      <c r="D188" s="15" t="n">
        <f aca="false">IFERROR(D146/D$158*D$161-D107/D$119*D$161,0)</f>
        <v>-115965203.850709</v>
      </c>
      <c r="E188" s="16" t="n">
        <f aca="false">IFERROR(E146/E$158*E$161-E107/E$119*E$161,0)</f>
        <v>-128727599.451832</v>
      </c>
      <c r="F188" s="16" t="n">
        <f aca="false">IFERROR(F146/F$158*F$161-F107/F$119*F$161,0)</f>
        <v>-110188645.822207</v>
      </c>
      <c r="G188" s="16" t="n">
        <f aca="false">IFERROR(G146/G$158*G$161-G107/G$119*G$161,0)</f>
        <v>-96559816.0687324</v>
      </c>
      <c r="H188" s="16" t="n">
        <f aca="false">IFERROR(H146/H$158*H$161-H107/H$119*H$161,0)</f>
        <v>-90530664.4346019</v>
      </c>
      <c r="I188" s="17" t="n">
        <f aca="false">IFERROR(I146/I$158*I$161-I107/I$119*I$161,0)</f>
        <v>-84274717.4799504</v>
      </c>
    </row>
    <row r="189" customFormat="false" ht="12.75" hidden="false" customHeight="false" outlineLevel="0" collapsed="false">
      <c r="B189" s="13" t="n">
        <v>24</v>
      </c>
      <c r="C189" s="14" t="s">
        <v>26</v>
      </c>
      <c r="D189" s="15" t="n">
        <f aca="false">IFERROR(D147/D$158*D$161-D108/D$119*D$161,0)</f>
        <v>3690687.6937324</v>
      </c>
      <c r="E189" s="16" t="n">
        <f aca="false">IFERROR(E147/E$158*E$161-E108/E$119*E$161,0)</f>
        <v>3793962.6219346</v>
      </c>
      <c r="F189" s="16" t="n">
        <f aca="false">IFERROR(F147/F$158*F$161-F108/F$119*F$161,0)</f>
        <v>3534931.94253576</v>
      </c>
      <c r="G189" s="16" t="n">
        <f aca="false">IFERROR(G147/G$158*G$161-G108/G$119*G$161,0)</f>
        <v>3451987.32805933</v>
      </c>
      <c r="H189" s="16" t="n">
        <f aca="false">IFERROR(H147/H$158*H$161-H108/H$119*H$161,0)</f>
        <v>3770823.71848089</v>
      </c>
      <c r="I189" s="17" t="n">
        <f aca="false">IFERROR(I147/I$158*I$161-I108/I$119*I$161,0)</f>
        <v>3642203.72907579</v>
      </c>
    </row>
    <row r="190" customFormat="false" ht="12.75" hidden="false" customHeight="false" outlineLevel="0" collapsed="false">
      <c r="B190" s="13" t="n">
        <v>25</v>
      </c>
      <c r="C190" s="14" t="s">
        <v>27</v>
      </c>
      <c r="D190" s="15" t="n">
        <f aca="false">IFERROR(D148/D$158*D$161-D109/D$119*D$161,0)</f>
        <v>-190525001.435115</v>
      </c>
      <c r="E190" s="16" t="n">
        <f aca="false">IFERROR(E148/E$158*E$161-E109/E$119*E$161,0)</f>
        <v>-192198879.51718</v>
      </c>
      <c r="F190" s="16" t="n">
        <f aca="false">IFERROR(F148/F$158*F$161-F109/F$119*F$161,0)</f>
        <v>-191974448.646019</v>
      </c>
      <c r="G190" s="16" t="n">
        <f aca="false">IFERROR(G148/G$158*G$161-G109/G$119*G$161,0)</f>
        <v>-147515614.186887</v>
      </c>
      <c r="H190" s="16" t="n">
        <f aca="false">IFERROR(H148/H$158*H$161-H109/H$119*H$161,0)</f>
        <v>-147213337.847314</v>
      </c>
      <c r="I190" s="17" t="n">
        <f aca="false">IFERROR(I148/I$158*I$161-I109/I$119*I$161,0)</f>
        <v>-151696583.499385</v>
      </c>
    </row>
    <row r="191" customFormat="false" ht="12.75" hidden="false" customHeight="false" outlineLevel="0" collapsed="false">
      <c r="B191" s="13" t="n">
        <v>26</v>
      </c>
      <c r="C191" s="14" t="s">
        <v>28</v>
      </c>
      <c r="D191" s="15" t="n">
        <f aca="false">IFERROR(D149/D$158*D$161-D110/D$119*D$161,0)</f>
        <v>2533756.62953016</v>
      </c>
      <c r="E191" s="16" t="n">
        <f aca="false">IFERROR(E149/E$158*E$161-E110/E$119*E$161,0)</f>
        <v>2524502.52957305</v>
      </c>
      <c r="F191" s="16" t="n">
        <f aca="false">IFERROR(F149/F$158*F$161-F110/F$119*F$161,0)</f>
        <v>2616130.24978794</v>
      </c>
      <c r="G191" s="16" t="n">
        <f aca="false">IFERROR(G149/G$158*G$161-G110/G$119*G$161,0)</f>
        <v>2598643.1908643</v>
      </c>
      <c r="H191" s="16" t="n">
        <f aca="false">IFERROR(H149/H$158*H$161-H110/H$119*H$161,0)</f>
        <v>3465877.24844962</v>
      </c>
      <c r="I191" s="17" t="n">
        <f aca="false">IFERROR(I149/I$158*I$161-I110/I$119*I$161,0)</f>
        <v>3675064.63427815</v>
      </c>
    </row>
    <row r="192" customFormat="false" ht="12.75" hidden="false" customHeight="false" outlineLevel="0" collapsed="false">
      <c r="B192" s="13" t="n">
        <v>27</v>
      </c>
      <c r="C192" s="14" t="s">
        <v>29</v>
      </c>
      <c r="D192" s="15" t="n">
        <f aca="false">IFERROR(D150/D$158*D$161-D111/D$119*D$161,0)</f>
        <v>7585377.35957804</v>
      </c>
      <c r="E192" s="16" t="n">
        <f aca="false">IFERROR(E150/E$158*E$161-E111/E$119*E$161,0)</f>
        <v>7690246.34283575</v>
      </c>
      <c r="F192" s="16" t="n">
        <f aca="false">IFERROR(F150/F$158*F$161-F111/F$119*F$161,0)</f>
        <v>7236063.69757121</v>
      </c>
      <c r="G192" s="16" t="n">
        <f aca="false">IFERROR(G150/G$158*G$161-G111/G$119*G$161,0)</f>
        <v>6133599.9078334</v>
      </c>
      <c r="H192" s="16" t="n">
        <f aca="false">IFERROR(H150/H$158*H$161-H111/H$119*H$161,0)</f>
        <v>6916950.77807107</v>
      </c>
      <c r="I192" s="17" t="n">
        <f aca="false">IFERROR(I150/I$158*I$161-I111/I$119*I$161,0)</f>
        <v>6565577.52016919</v>
      </c>
    </row>
    <row r="193" customFormat="false" ht="12.75" hidden="false" customHeight="false" outlineLevel="0" collapsed="false">
      <c r="B193" s="13" t="n">
        <v>28</v>
      </c>
      <c r="C193" s="14" t="s">
        <v>30</v>
      </c>
      <c r="D193" s="15" t="n">
        <f aca="false">IFERROR(D151/D$158*D$161-D112/D$119*D$161,0)</f>
        <v>-18723349.6622172</v>
      </c>
      <c r="E193" s="16" t="n">
        <f aca="false">IFERROR(E151/E$158*E$161-E112/E$119*E$161,0)</f>
        <v>-18463178.9739254</v>
      </c>
      <c r="F193" s="16" t="n">
        <f aca="false">IFERROR(F151/F$158*F$161-F112/F$119*F$161,0)</f>
        <v>-16120569.0476105</v>
      </c>
      <c r="G193" s="16" t="n">
        <f aca="false">IFERROR(G151/G$158*G$161-G112/G$119*G$161,0)</f>
        <v>-17531629.9133403</v>
      </c>
      <c r="H193" s="16" t="n">
        <f aca="false">IFERROR(H151/H$158*H$161-H112/H$119*H$161,0)</f>
        <v>-18186057.5052864</v>
      </c>
      <c r="I193" s="17" t="n">
        <f aca="false">IFERROR(I151/I$158*I$161-I112/I$119*I$161,0)</f>
        <v>-19343450.3267996</v>
      </c>
    </row>
    <row r="194" customFormat="false" ht="12.75" hidden="false" customHeight="false" outlineLevel="0" collapsed="false">
      <c r="B194" s="13" t="n">
        <v>29</v>
      </c>
      <c r="C194" s="14" t="s">
        <v>31</v>
      </c>
      <c r="D194" s="15" t="n">
        <f aca="false">IFERROR(D152/D$158*D$161-D113/D$119*D$161,0)</f>
        <v>4658226.81166377</v>
      </c>
      <c r="E194" s="16" t="n">
        <f aca="false">IFERROR(E152/E$158*E$161-E113/E$119*E$161,0)</f>
        <v>4511981.72194101</v>
      </c>
      <c r="F194" s="16" t="n">
        <f aca="false">IFERROR(F152/F$158*F$161-F113/F$119*F$161,0)</f>
        <v>4138443.19492766</v>
      </c>
      <c r="G194" s="16" t="n">
        <f aca="false">IFERROR(G152/G$158*G$161-G113/G$119*G$161,0)</f>
        <v>3806716.61106368</v>
      </c>
      <c r="H194" s="16" t="n">
        <f aca="false">IFERROR(H152/H$158*H$161-H113/H$119*H$161,0)</f>
        <v>4680036.72823926</v>
      </c>
      <c r="I194" s="17" t="n">
        <f aca="false">IFERROR(I152/I$158*I$161-I113/I$119*I$161,0)</f>
        <v>5826761.77322162</v>
      </c>
    </row>
    <row r="195" customFormat="false" ht="12.75" hidden="false" customHeight="false" outlineLevel="0" collapsed="false">
      <c r="B195" s="13" t="n">
        <v>30</v>
      </c>
      <c r="C195" s="14" t="s">
        <v>32</v>
      </c>
      <c r="D195" s="15" t="n">
        <f aca="false">IFERROR(D153/D$158*D$161-D114/D$119*D$161,0)</f>
        <v>-3187478.35860105</v>
      </c>
      <c r="E195" s="16" t="n">
        <f aca="false">IFERROR(E153/E$158*E$161-E114/E$119*E$161,0)</f>
        <v>-3366694.03869204</v>
      </c>
      <c r="F195" s="16" t="n">
        <f aca="false">IFERROR(F153/F$158*F$161-F114/F$119*F$161,0)</f>
        <v>-3435173.45901786</v>
      </c>
      <c r="G195" s="16" t="n">
        <f aca="false">IFERROR(G153/G$158*G$161-G114/G$119*G$161,0)</f>
        <v>-2623944.35857857</v>
      </c>
      <c r="H195" s="16" t="n">
        <f aca="false">IFERROR(H153/H$158*H$161-H114/H$119*H$161,0)</f>
        <v>-2842091.40448409</v>
      </c>
      <c r="I195" s="17" t="n">
        <f aca="false">IFERROR(I153/I$158*I$161-I114/I$119*I$161,0)</f>
        <v>-2558274.76551475</v>
      </c>
    </row>
    <row r="196" customFormat="false" ht="12.75" hidden="false" customHeight="false" outlineLevel="0" collapsed="false">
      <c r="B196" s="13" t="n">
        <v>31</v>
      </c>
      <c r="C196" s="14" t="s">
        <v>33</v>
      </c>
      <c r="D196" s="15" t="n">
        <f aca="false">IFERROR(D154/D$158*D$161-D115/D$119*D$161,0)</f>
        <v>16034564.7274519</v>
      </c>
      <c r="E196" s="16" t="n">
        <f aca="false">IFERROR(E154/E$158*E$161-E115/E$119*E$161,0)</f>
        <v>18836317.0398761</v>
      </c>
      <c r="F196" s="16" t="n">
        <f aca="false">IFERROR(F154/F$158*F$161-F115/F$119*F$161,0)</f>
        <v>17847555.198552</v>
      </c>
      <c r="G196" s="16" t="n">
        <f aca="false">IFERROR(G154/G$158*G$161-G115/G$119*G$161,0)</f>
        <v>14983703.4062756</v>
      </c>
      <c r="H196" s="16" t="n">
        <f aca="false">IFERROR(H154/H$158*H$161-H115/H$119*H$161,0)</f>
        <v>20551441.2944998</v>
      </c>
      <c r="I196" s="17" t="n">
        <f aca="false">IFERROR(I154/I$158*I$161-I115/I$119*I$161,0)</f>
        <v>20943595.3070778</v>
      </c>
    </row>
    <row r="197" customFormat="false" ht="12.75" hidden="false" customHeight="false" outlineLevel="0" collapsed="false">
      <c r="B197" s="13" t="n">
        <v>32</v>
      </c>
      <c r="C197" s="14" t="s">
        <v>34</v>
      </c>
      <c r="D197" s="15" t="n">
        <f aca="false">IFERROR(D155/D$158*D$161-D116/D$119*D$161,0)</f>
        <v>-74059039.6917068</v>
      </c>
      <c r="E197" s="16" t="n">
        <f aca="false">IFERROR(E155/E$158*E$161-E116/E$119*E$161,0)</f>
        <v>-71406930.9940763</v>
      </c>
      <c r="F197" s="16" t="n">
        <f aca="false">IFERROR(F155/F$158*F$161-F116/F$119*F$161,0)</f>
        <v>-68537627.144123</v>
      </c>
      <c r="G197" s="16" t="n">
        <f aca="false">IFERROR(G155/G$158*G$161-G116/G$119*G$161,0)</f>
        <v>-56905737.7930759</v>
      </c>
      <c r="H197" s="16" t="n">
        <f aca="false">IFERROR(H155/H$158*H$161-H116/H$119*H$161,0)</f>
        <v>-79698120.2948657</v>
      </c>
      <c r="I197" s="17" t="n">
        <f aca="false">IFERROR(I155/I$158*I$161-I116/I$119*I$161,0)</f>
        <v>-74559531.918125</v>
      </c>
    </row>
    <row r="198" customFormat="false" ht="12.75" hidden="false" customHeight="false" outlineLevel="0" collapsed="false">
      <c r="B198" s="13" t="n">
        <v>33</v>
      </c>
      <c r="C198" s="14" t="s">
        <v>35</v>
      </c>
      <c r="D198" s="15" t="n">
        <f aca="false">IFERROR(D156/D$158*D$161-D117/D$119*D$161,0)</f>
        <v>-102949175.090443</v>
      </c>
      <c r="E198" s="16" t="n">
        <f aca="false">IFERROR(E156/E$158*E$161-E117/E$119*E$161,0)</f>
        <v>-124984152.157585</v>
      </c>
      <c r="F198" s="16" t="n">
        <f aca="false">IFERROR(F156/F$158*F$161-F117/F$119*F$161,0)</f>
        <v>-115336465.565671</v>
      </c>
      <c r="G198" s="16" t="n">
        <f aca="false">IFERROR(G156/G$158*G$161-G117/G$119*G$161,0)</f>
        <v>-77904622.6339672</v>
      </c>
      <c r="H198" s="16" t="n">
        <f aca="false">IFERROR(H156/H$158*H$161-H117/H$119*H$161,0)</f>
        <v>-126367779.443722</v>
      </c>
      <c r="I198" s="17" t="n">
        <f aca="false">IFERROR(I156/I$158*I$161-I117/I$119*I$161,0)</f>
        <v>-115822153.059334</v>
      </c>
    </row>
    <row r="199" customFormat="false" ht="12.75" hidden="false" customHeight="false" outlineLevel="0" collapsed="false">
      <c r="B199" s="18" t="n">
        <v>34</v>
      </c>
      <c r="C199" s="19" t="s">
        <v>36</v>
      </c>
      <c r="D199" s="20" t="n">
        <f aca="false">IFERROR(D157/D$158*D$161-D118/D$119*D$161,0)</f>
        <v>-430875.784278071</v>
      </c>
      <c r="E199" s="21" t="n">
        <f aca="false">IFERROR(E157/E$158*E$161-E118/E$119*E$161,0)</f>
        <v>-576339.445553517</v>
      </c>
      <c r="F199" s="21" t="n">
        <f aca="false">IFERROR(F157/F$158*F$161-F118/F$119*F$161,0)</f>
        <v>-410789.068860044</v>
      </c>
      <c r="G199" s="21" t="n">
        <f aca="false">IFERROR(G157/G$158*G$161-G118/G$119*G$161,0)</f>
        <v>-331630.135271424</v>
      </c>
      <c r="H199" s="21" t="n">
        <f aca="false">IFERROR(H157/H$158*H$161-H118/H$119*H$161,0)</f>
        <v>-394813.696784466</v>
      </c>
      <c r="I199" s="22" t="n">
        <f aca="false">IFERROR(I157/I$158*I$161-I118/I$119*I$161,0)</f>
        <v>-263723.599198945</v>
      </c>
    </row>
    <row r="200" customFormat="false" ht="12.75" hidden="false" customHeight="false" outlineLevel="0" collapsed="false">
      <c r="B200" s="4" t="s">
        <v>37</v>
      </c>
      <c r="C200" s="23"/>
      <c r="D200" s="24" t="n">
        <f aca="false">SUM(D166:D199)</f>
        <v>1.19529431685805E-007</v>
      </c>
      <c r="E200" s="25" t="n">
        <f aca="false">SUM(E166:E199)</f>
        <v>-1.13708665594459E-007</v>
      </c>
      <c r="F200" s="25" t="n">
        <f aca="false">SUM(F166:F199)</f>
        <v>8.98144207894802E-008</v>
      </c>
      <c r="G200" s="25" t="n">
        <f aca="false">SUM(G166:G199)</f>
        <v>-8.11269273981452E-008</v>
      </c>
      <c r="H200" s="25" t="n">
        <f aca="false">SUM(H166:H199)</f>
        <v>4.5488377509173E-008</v>
      </c>
      <c r="I200" s="26" t="n">
        <f aca="false">SUM(I166:I199)</f>
        <v>1.7927959561348E-008</v>
      </c>
    </row>
    <row r="201" customFormat="false" ht="12.75" hidden="false" customHeight="false" outlineLevel="0" collapsed="false">
      <c r="B201" s="70" t="s">
        <v>77</v>
      </c>
    </row>
    <row r="203" customFormat="false" ht="12.75" hidden="false" customHeight="false" outlineLevel="0" collapsed="false">
      <c r="B203" s="2" t="s">
        <v>78</v>
      </c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3" t="s">
        <v>2</v>
      </c>
      <c r="C204" s="4"/>
      <c r="D204" s="102" t="n">
        <v>43252</v>
      </c>
      <c r="E204" s="103" t="n">
        <v>43282</v>
      </c>
      <c r="F204" s="103" t="n">
        <v>43313</v>
      </c>
      <c r="G204" s="103" t="n">
        <v>43344</v>
      </c>
      <c r="H204" s="103" t="n">
        <v>43374</v>
      </c>
      <c r="I204" s="31" t="n">
        <v>43405</v>
      </c>
      <c r="J204" s="32" t="n">
        <v>43435</v>
      </c>
    </row>
    <row r="205" customFormat="false" ht="12.75" hidden="false" customHeight="false" outlineLevel="0" collapsed="false">
      <c r="B205" s="8" t="n">
        <v>1</v>
      </c>
      <c r="C205" s="9" t="s">
        <v>3</v>
      </c>
      <c r="D205" s="10" t="n">
        <v>0</v>
      </c>
      <c r="E205" s="11" t="n">
        <f aca="false">-D85+D124-D166</f>
        <v>0</v>
      </c>
      <c r="F205" s="11" t="n">
        <f aca="false">-E85+E124-E166</f>
        <v>0</v>
      </c>
      <c r="G205" s="11" t="n">
        <f aca="false">-F85+F124-F166</f>
        <v>0</v>
      </c>
      <c r="H205" s="11" t="n">
        <f aca="false">-G85+G124-G166</f>
        <v>0</v>
      </c>
      <c r="I205" s="11" t="n">
        <f aca="false">-H85+H124-H166</f>
        <v>0</v>
      </c>
      <c r="J205" s="104" t="n">
        <f aca="false">-I85+I124-I166</f>
        <v>0</v>
      </c>
    </row>
    <row r="206" customFormat="false" ht="12.75" hidden="false" customHeight="false" outlineLevel="0" collapsed="false">
      <c r="B206" s="13" t="n">
        <v>2</v>
      </c>
      <c r="C206" s="14" t="s">
        <v>4</v>
      </c>
      <c r="D206" s="15" t="n">
        <v>0</v>
      </c>
      <c r="E206" s="16" t="n">
        <f aca="false">-D86+D125-D167</f>
        <v>0</v>
      </c>
      <c r="F206" s="16" t="n">
        <f aca="false">-E86+E125-E167</f>
        <v>0</v>
      </c>
      <c r="G206" s="16" t="n">
        <f aca="false">-F86+F125-F167</f>
        <v>0</v>
      </c>
      <c r="H206" s="16" t="n">
        <f aca="false">-G86+G125-G167</f>
        <v>0</v>
      </c>
      <c r="I206" s="16" t="n">
        <f aca="false">-H86+H125-H167</f>
        <v>0</v>
      </c>
      <c r="J206" s="105" t="n">
        <f aca="false">-I86+I125-I167</f>
        <v>0</v>
      </c>
    </row>
    <row r="207" customFormat="false" ht="12.75" hidden="false" customHeight="false" outlineLevel="0" collapsed="false">
      <c r="B207" s="13" t="n">
        <v>3</v>
      </c>
      <c r="C207" s="14" t="s">
        <v>5</v>
      </c>
      <c r="D207" s="15" t="n">
        <v>0</v>
      </c>
      <c r="E207" s="16" t="n">
        <f aca="false">-D87+D126-D168</f>
        <v>0</v>
      </c>
      <c r="F207" s="16" t="n">
        <f aca="false">-E87+E126-E168</f>
        <v>0</v>
      </c>
      <c r="G207" s="16" t="n">
        <f aca="false">-F87+F126-F168</f>
        <v>0</v>
      </c>
      <c r="H207" s="16" t="n">
        <f aca="false">-G87+G126-G168</f>
        <v>0</v>
      </c>
      <c r="I207" s="16" t="n">
        <f aca="false">-H87+H126-H168</f>
        <v>0</v>
      </c>
      <c r="J207" s="105" t="n">
        <f aca="false">-I87+I126-I168</f>
        <v>0</v>
      </c>
    </row>
    <row r="208" customFormat="false" ht="12.75" hidden="false" customHeight="false" outlineLevel="0" collapsed="false">
      <c r="B208" s="13" t="n">
        <v>4</v>
      </c>
      <c r="C208" s="14" t="s">
        <v>6</v>
      </c>
      <c r="D208" s="15" t="n">
        <v>0</v>
      </c>
      <c r="E208" s="16" t="n">
        <f aca="false">-D88+D127-D169</f>
        <v>394536.53551791</v>
      </c>
      <c r="F208" s="16" t="n">
        <f aca="false">-E88+E127-E169</f>
        <v>697553.669001669</v>
      </c>
      <c r="G208" s="16" t="n">
        <f aca="false">-F88+F127-F169</f>
        <v>1080152.5261348</v>
      </c>
      <c r="H208" s="16" t="n">
        <f aca="false">-G88+G127-G169</f>
        <v>1335086.28900593</v>
      </c>
      <c r="I208" s="16" t="n">
        <f aca="false">-H88+H127-H169</f>
        <v>1548216.47680595</v>
      </c>
      <c r="J208" s="105" t="n">
        <f aca="false">-I88+I127-I169</f>
        <v>1787407.56231733</v>
      </c>
    </row>
    <row r="209" customFormat="false" ht="12.75" hidden="false" customHeight="false" outlineLevel="0" collapsed="false">
      <c r="B209" s="13" t="n">
        <v>5</v>
      </c>
      <c r="C209" s="14" t="s">
        <v>7</v>
      </c>
      <c r="D209" s="15" t="n">
        <v>0</v>
      </c>
      <c r="E209" s="16" t="n">
        <f aca="false">-D89+D128-D170</f>
        <v>9669788.76584695</v>
      </c>
      <c r="F209" s="16" t="n">
        <f aca="false">-E89+E128-E170</f>
        <v>24952264.4620301</v>
      </c>
      <c r="G209" s="16" t="n">
        <f aca="false">-F89+F128-F170</f>
        <v>58988061.354016</v>
      </c>
      <c r="H209" s="16" t="n">
        <f aca="false">-G89+G128-G170</f>
        <v>58395838.6998188</v>
      </c>
      <c r="I209" s="16" t="n">
        <f aca="false">-H89+H128-H170</f>
        <v>67289057.5729989</v>
      </c>
      <c r="J209" s="105" t="n">
        <f aca="false">-I89+I128-I170</f>
        <v>77589339.3272505</v>
      </c>
    </row>
    <row r="210" customFormat="false" ht="12.75" hidden="false" customHeight="false" outlineLevel="0" collapsed="false">
      <c r="B210" s="13" t="n">
        <v>6</v>
      </c>
      <c r="C210" s="14" t="s">
        <v>8</v>
      </c>
      <c r="D210" s="15" t="n">
        <v>0</v>
      </c>
      <c r="E210" s="16" t="n">
        <f aca="false">-D90+D129-D171</f>
        <v>0</v>
      </c>
      <c r="F210" s="16" t="n">
        <f aca="false">-E90+E129-E171</f>
        <v>0</v>
      </c>
      <c r="G210" s="16" t="n">
        <f aca="false">-F90+F129-F171</f>
        <v>0</v>
      </c>
      <c r="H210" s="16" t="n">
        <f aca="false">-G90+G129-G171</f>
        <v>0</v>
      </c>
      <c r="I210" s="16" t="n">
        <f aca="false">-H90+H129-H171</f>
        <v>0</v>
      </c>
      <c r="J210" s="105" t="n">
        <f aca="false">-I90+I129-I171</f>
        <v>0</v>
      </c>
    </row>
    <row r="211" customFormat="false" ht="12.75" hidden="false" customHeight="false" outlineLevel="0" collapsed="false">
      <c r="B211" s="13" t="n">
        <v>7</v>
      </c>
      <c r="C211" s="14" t="s">
        <v>9</v>
      </c>
      <c r="D211" s="15" t="n">
        <v>0</v>
      </c>
      <c r="E211" s="16" t="n">
        <f aca="false">-D91+D130-D172</f>
        <v>0</v>
      </c>
      <c r="F211" s="16" t="n">
        <f aca="false">-E91+E130-E172</f>
        <v>0</v>
      </c>
      <c r="G211" s="16" t="n">
        <f aca="false">-F91+F130-F172</f>
        <v>0</v>
      </c>
      <c r="H211" s="16" t="n">
        <f aca="false">-G91+G130-G172</f>
        <v>0</v>
      </c>
      <c r="I211" s="16" t="n">
        <f aca="false">-H91+H130-H172</f>
        <v>0</v>
      </c>
      <c r="J211" s="105" t="n">
        <f aca="false">-I91+I130-I172</f>
        <v>0</v>
      </c>
    </row>
    <row r="212" customFormat="false" ht="12.75" hidden="false" customHeight="false" outlineLevel="0" collapsed="false">
      <c r="B212" s="13" t="n">
        <v>8</v>
      </c>
      <c r="C212" s="14" t="s">
        <v>10</v>
      </c>
      <c r="D212" s="15" t="n">
        <v>0</v>
      </c>
      <c r="E212" s="16" t="n">
        <f aca="false">-D92+D131-D173</f>
        <v>4105412.14407581</v>
      </c>
      <c r="F212" s="16" t="n">
        <f aca="false">-E92+E131-E173</f>
        <v>7379104.50113973</v>
      </c>
      <c r="G212" s="16" t="n">
        <f aca="false">-F92+F131-F173</f>
        <v>9278161.5339733</v>
      </c>
      <c r="H212" s="16" t="n">
        <f aca="false">-G92+G131-G173</f>
        <v>25889738.5347351</v>
      </c>
      <c r="I212" s="16" t="n">
        <f aca="false">-H92+H131-H173</f>
        <v>39280065.9274933</v>
      </c>
      <c r="J212" s="105" t="n">
        <f aca="false">-I92+I131-I173</f>
        <v>46381449.2412954</v>
      </c>
    </row>
    <row r="213" customFormat="false" ht="12.75" hidden="false" customHeight="false" outlineLevel="0" collapsed="false">
      <c r="B213" s="13" t="n">
        <v>9</v>
      </c>
      <c r="C213" s="14" t="s">
        <v>11</v>
      </c>
      <c r="D213" s="15" t="n">
        <v>0</v>
      </c>
      <c r="E213" s="16" t="n">
        <f aca="false">-D93+D132-D174</f>
        <v>0</v>
      </c>
      <c r="F213" s="16" t="n">
        <f aca="false">-E93+E132-E174</f>
        <v>0</v>
      </c>
      <c r="G213" s="16" t="n">
        <f aca="false">-F93+F132-F174</f>
        <v>0</v>
      </c>
      <c r="H213" s="16" t="n">
        <f aca="false">-G93+G132-G174</f>
        <v>1285406.36344281</v>
      </c>
      <c r="I213" s="16" t="n">
        <f aca="false">-H93+H132-H174</f>
        <v>1671179.88480464</v>
      </c>
      <c r="J213" s="105" t="n">
        <f aca="false">-I93+I132-I174</f>
        <v>2627335.41738304</v>
      </c>
    </row>
    <row r="214" customFormat="false" ht="12.75" hidden="false" customHeight="false" outlineLevel="0" collapsed="false">
      <c r="B214" s="13" t="n">
        <v>10</v>
      </c>
      <c r="C214" s="14" t="s">
        <v>12</v>
      </c>
      <c r="D214" s="15" t="n">
        <v>0</v>
      </c>
      <c r="E214" s="16" t="n">
        <f aca="false">-D94+D133-D175</f>
        <v>170534701.961183</v>
      </c>
      <c r="F214" s="16" t="n">
        <f aca="false">-E94+E133-E175</f>
        <v>340781776.832744</v>
      </c>
      <c r="G214" s="16" t="n">
        <f aca="false">-F94+F133-F175</f>
        <v>463997064.018642</v>
      </c>
      <c r="H214" s="16" t="n">
        <f aca="false">-G94+G133-G175</f>
        <v>573318339.766267</v>
      </c>
      <c r="I214" s="16" t="n">
        <f aca="false">-H94+H133-H175</f>
        <v>650360650.529643</v>
      </c>
      <c r="J214" s="105" t="n">
        <f aca="false">-I94+I133-I175</f>
        <v>727762567.064324</v>
      </c>
    </row>
    <row r="215" customFormat="false" ht="12.75" hidden="false" customHeight="false" outlineLevel="0" collapsed="false">
      <c r="B215" s="13" t="n">
        <v>11</v>
      </c>
      <c r="C215" s="14" t="s">
        <v>13</v>
      </c>
      <c r="D215" s="15" t="n">
        <v>0</v>
      </c>
      <c r="E215" s="16" t="n">
        <f aca="false">-D95+D134-D176</f>
        <v>0</v>
      </c>
      <c r="F215" s="16" t="n">
        <f aca="false">-E95+E134-E176</f>
        <v>0</v>
      </c>
      <c r="G215" s="16" t="n">
        <f aca="false">-F95+F134-F176</f>
        <v>0</v>
      </c>
      <c r="H215" s="16" t="n">
        <f aca="false">-G95+G134-G176</f>
        <v>0</v>
      </c>
      <c r="I215" s="16" t="n">
        <f aca="false">-H95+H134-H176</f>
        <v>0</v>
      </c>
      <c r="J215" s="105" t="n">
        <f aca="false">-I95+I134-I176</f>
        <v>0</v>
      </c>
    </row>
    <row r="216" customFormat="false" ht="12.75" hidden="false" customHeight="false" outlineLevel="0" collapsed="false">
      <c r="B216" s="13" t="n">
        <v>12</v>
      </c>
      <c r="C216" s="14" t="s">
        <v>14</v>
      </c>
      <c r="D216" s="15" t="n">
        <v>0</v>
      </c>
      <c r="E216" s="16" t="n">
        <f aca="false">-D96+D135-D177</f>
        <v>7253218.09281429</v>
      </c>
      <c r="F216" s="16" t="n">
        <f aca="false">-E96+E135-E177</f>
        <v>14328611.3749856</v>
      </c>
      <c r="G216" s="16" t="n">
        <f aca="false">-F96+F135-F177</f>
        <v>19999735.9262909</v>
      </c>
      <c r="H216" s="16" t="n">
        <f aca="false">-G96+G135-G177</f>
        <v>24686815.8465519</v>
      </c>
      <c r="I216" s="16" t="n">
        <f aca="false">-H96+H135-H177</f>
        <v>26656266.428824</v>
      </c>
      <c r="J216" s="105" t="n">
        <f aca="false">-I96+I135-I177</f>
        <v>29955149.9831733</v>
      </c>
    </row>
    <row r="217" customFormat="false" ht="12.75" hidden="false" customHeight="false" outlineLevel="0" collapsed="false">
      <c r="B217" s="13" t="n">
        <v>13</v>
      </c>
      <c r="C217" s="14" t="s">
        <v>15</v>
      </c>
      <c r="D217" s="15" t="n">
        <v>0</v>
      </c>
      <c r="E217" s="16" t="n">
        <f aca="false">-D97+D136-D178</f>
        <v>0</v>
      </c>
      <c r="F217" s="16" t="n">
        <f aca="false">-E97+E136-E178</f>
        <v>0</v>
      </c>
      <c r="G217" s="16" t="n">
        <f aca="false">-F97+F136-F178</f>
        <v>0</v>
      </c>
      <c r="H217" s="16" t="n">
        <f aca="false">-G97+G136-G178</f>
        <v>0</v>
      </c>
      <c r="I217" s="16" t="n">
        <f aca="false">-H97+H136-H178</f>
        <v>0</v>
      </c>
      <c r="J217" s="105" t="n">
        <f aca="false">-I97+I136-I178</f>
        <v>0</v>
      </c>
    </row>
    <row r="218" customFormat="false" ht="12.75" hidden="false" customHeight="false" outlineLevel="0" collapsed="false">
      <c r="B218" s="13" t="n">
        <v>14</v>
      </c>
      <c r="C218" s="14" t="s">
        <v>16</v>
      </c>
      <c r="D218" s="15" t="n">
        <v>0</v>
      </c>
      <c r="E218" s="16" t="n">
        <f aca="false">-D98+D137-D179</f>
        <v>283903.074693323</v>
      </c>
      <c r="F218" s="16" t="n">
        <f aca="false">-E98+E137-E179</f>
        <v>840424.444210729</v>
      </c>
      <c r="G218" s="16" t="n">
        <f aca="false">-F98+F137-F179</f>
        <v>1076466.08601159</v>
      </c>
      <c r="H218" s="16" t="n">
        <f aca="false">-G98+G137-G179</f>
        <v>1272469.27816492</v>
      </c>
      <c r="I218" s="16" t="n">
        <f aca="false">-H98+H137-H179</f>
        <v>1189213.96242208</v>
      </c>
      <c r="J218" s="105" t="n">
        <f aca="false">-I98+I137-I179</f>
        <v>1220049.04870184</v>
      </c>
    </row>
    <row r="219" customFormat="false" ht="12.75" hidden="false" customHeight="false" outlineLevel="0" collapsed="false">
      <c r="B219" s="13" t="n">
        <v>15</v>
      </c>
      <c r="C219" s="14" t="s">
        <v>17</v>
      </c>
      <c r="D219" s="15" t="n">
        <v>0</v>
      </c>
      <c r="E219" s="16" t="n">
        <f aca="false">-D99+D138-D180</f>
        <v>0</v>
      </c>
      <c r="F219" s="16" t="n">
        <f aca="false">-E99+E138-E180</f>
        <v>2703499.89558247</v>
      </c>
      <c r="G219" s="16" t="n">
        <f aca="false">-F99+F138-F180</f>
        <v>406805.191283664</v>
      </c>
      <c r="H219" s="16" t="n">
        <f aca="false">-G99+G138-G180</f>
        <v>0</v>
      </c>
      <c r="I219" s="16" t="n">
        <f aca="false">-H99+H138-H180</f>
        <v>0</v>
      </c>
      <c r="J219" s="105" t="n">
        <f aca="false">-I99+I138-I180</f>
        <v>0</v>
      </c>
    </row>
    <row r="220" customFormat="false" ht="12.75" hidden="false" customHeight="false" outlineLevel="0" collapsed="false">
      <c r="B220" s="13" t="n">
        <v>16</v>
      </c>
      <c r="C220" s="14" t="s">
        <v>18</v>
      </c>
      <c r="D220" s="15" t="n">
        <v>0</v>
      </c>
      <c r="E220" s="16" t="n">
        <f aca="false">-D100+D139-D181</f>
        <v>2417959.92443734</v>
      </c>
      <c r="F220" s="16" t="n">
        <f aca="false">-E100+E139-E181</f>
        <v>4877691.8983451</v>
      </c>
      <c r="G220" s="16" t="n">
        <f aca="false">-F100+F139-F181</f>
        <v>7016464.53331171</v>
      </c>
      <c r="H220" s="16" t="n">
        <f aca="false">-G100+G139-G181</f>
        <v>9319943.30827832</v>
      </c>
      <c r="I220" s="16" t="n">
        <f aca="false">-H100+H139-H181</f>
        <v>10754296.2783917</v>
      </c>
      <c r="J220" s="105" t="n">
        <f aca="false">-I100+I139-I181</f>
        <v>14709570.2848525</v>
      </c>
    </row>
    <row r="221" customFormat="false" ht="12.75" hidden="false" customHeight="false" outlineLevel="0" collapsed="false">
      <c r="B221" s="13" t="n">
        <v>17</v>
      </c>
      <c r="C221" s="14" t="s">
        <v>19</v>
      </c>
      <c r="D221" s="15" t="n">
        <v>0</v>
      </c>
      <c r="E221" s="16" t="n">
        <f aca="false">-D101+D140-D182</f>
        <v>3888479.48314387</v>
      </c>
      <c r="F221" s="16" t="n">
        <f aca="false">-E101+E140-E182</f>
        <v>7260115.7579067</v>
      </c>
      <c r="G221" s="16" t="n">
        <f aca="false">-F101+F140-F182</f>
        <v>10108150.2932373</v>
      </c>
      <c r="H221" s="16" t="n">
        <f aca="false">-G101+G140-G182</f>
        <v>13053135.0411135</v>
      </c>
      <c r="I221" s="16" t="n">
        <f aca="false">-H101+H140-H182</f>
        <v>14753237.2751948</v>
      </c>
      <c r="J221" s="105" t="n">
        <f aca="false">-I101+I140-I182</f>
        <v>16448279.6572393</v>
      </c>
    </row>
    <row r="222" customFormat="false" ht="12.75" hidden="false" customHeight="false" outlineLevel="0" collapsed="false">
      <c r="B222" s="13" t="n">
        <v>18</v>
      </c>
      <c r="C222" s="14" t="s">
        <v>20</v>
      </c>
      <c r="D222" s="15" t="n">
        <v>0</v>
      </c>
      <c r="E222" s="16" t="n">
        <f aca="false">-D102+D141-D183</f>
        <v>0</v>
      </c>
      <c r="F222" s="16" t="n">
        <f aca="false">-E102+E141-E183</f>
        <v>0</v>
      </c>
      <c r="G222" s="16" t="n">
        <f aca="false">-F102+F141-F183</f>
        <v>0</v>
      </c>
      <c r="H222" s="16" t="n">
        <f aca="false">-G102+G141-G183</f>
        <v>0</v>
      </c>
      <c r="I222" s="16" t="n">
        <f aca="false">-H102+H141-H183</f>
        <v>0</v>
      </c>
      <c r="J222" s="105" t="n">
        <f aca="false">-I102+I141-I183</f>
        <v>0</v>
      </c>
    </row>
    <row r="223" customFormat="false" ht="12.75" hidden="false" customHeight="false" outlineLevel="0" collapsed="false">
      <c r="B223" s="13" t="n">
        <v>19</v>
      </c>
      <c r="C223" s="14" t="s">
        <v>21</v>
      </c>
      <c r="D223" s="15" t="n">
        <v>0</v>
      </c>
      <c r="E223" s="16" t="n">
        <f aca="false">-D103+D142-D184</f>
        <v>504458.331648241</v>
      </c>
      <c r="F223" s="16" t="n">
        <f aca="false">-E103+E142-E184</f>
        <v>1067254.04481384</v>
      </c>
      <c r="G223" s="16" t="n">
        <f aca="false">-F103+F142-F184</f>
        <v>1576133.04879366</v>
      </c>
      <c r="H223" s="16" t="n">
        <f aca="false">-G103+G142-G184</f>
        <v>2070289.64906432</v>
      </c>
      <c r="I223" s="16" t="n">
        <f aca="false">-H103+H142-H184</f>
        <v>2369220.50664536</v>
      </c>
      <c r="J223" s="105" t="n">
        <f aca="false">-I103+I142-I184</f>
        <v>2715978.70871983</v>
      </c>
    </row>
    <row r="224" customFormat="false" ht="12.75" hidden="false" customHeight="false" outlineLevel="0" collapsed="false">
      <c r="B224" s="13" t="n">
        <v>20</v>
      </c>
      <c r="C224" s="14" t="s">
        <v>22</v>
      </c>
      <c r="D224" s="15" t="n">
        <v>0</v>
      </c>
      <c r="E224" s="16" t="n">
        <f aca="false">-D104+D143-D185</f>
        <v>0</v>
      </c>
      <c r="F224" s="16" t="n">
        <f aca="false">-E104+E143-E185</f>
        <v>0</v>
      </c>
      <c r="G224" s="16" t="n">
        <f aca="false">-F104+F143-F185</f>
        <v>0</v>
      </c>
      <c r="H224" s="16" t="n">
        <f aca="false">-G104+G143-G185</f>
        <v>152339.185512228</v>
      </c>
      <c r="I224" s="16" t="n">
        <f aca="false">-H104+H143-H185</f>
        <v>0</v>
      </c>
      <c r="J224" s="105" t="n">
        <f aca="false">-I104+I143-I185</f>
        <v>234211.07582232</v>
      </c>
    </row>
    <row r="225" customFormat="false" ht="12.75" hidden="false" customHeight="false" outlineLevel="0" collapsed="false">
      <c r="B225" s="13" t="n">
        <v>21</v>
      </c>
      <c r="C225" s="14" t="s">
        <v>23</v>
      </c>
      <c r="D225" s="15" t="n">
        <v>0</v>
      </c>
      <c r="E225" s="16" t="n">
        <f aca="false">-D105+D144-D186</f>
        <v>0</v>
      </c>
      <c r="F225" s="16" t="n">
        <f aca="false">-E105+E144-E186</f>
        <v>0</v>
      </c>
      <c r="G225" s="16" t="n">
        <f aca="false">-F105+F144-F186</f>
        <v>0</v>
      </c>
      <c r="H225" s="16" t="n">
        <f aca="false">-G105+G144-G186</f>
        <v>0</v>
      </c>
      <c r="I225" s="16" t="n">
        <f aca="false">-H105+H144-H186</f>
        <v>0</v>
      </c>
      <c r="J225" s="105" t="n">
        <f aca="false">-I105+I144-I186</f>
        <v>0</v>
      </c>
    </row>
    <row r="226" customFormat="false" ht="12.75" hidden="false" customHeight="false" outlineLevel="0" collapsed="false">
      <c r="B226" s="13" t="n">
        <v>22</v>
      </c>
      <c r="C226" s="14" t="s">
        <v>24</v>
      </c>
      <c r="D226" s="15" t="n">
        <v>0</v>
      </c>
      <c r="E226" s="16" t="n">
        <f aca="false">-D106+D145-D187</f>
        <v>0</v>
      </c>
      <c r="F226" s="16" t="n">
        <f aca="false">-E106+E145-E187</f>
        <v>0</v>
      </c>
      <c r="G226" s="16" t="n">
        <f aca="false">-F106+F145-F187</f>
        <v>0</v>
      </c>
      <c r="H226" s="16" t="n">
        <f aca="false">-G106+G145-G187</f>
        <v>0</v>
      </c>
      <c r="I226" s="16" t="n">
        <f aca="false">-H106+H145-H187</f>
        <v>500297.400668642</v>
      </c>
      <c r="J226" s="105" t="n">
        <f aca="false">-I106+I145-I187</f>
        <v>0</v>
      </c>
    </row>
    <row r="227" customFormat="false" ht="12.75" hidden="false" customHeight="false" outlineLevel="0" collapsed="false">
      <c r="B227" s="13" t="n">
        <v>23</v>
      </c>
      <c r="C227" s="14" t="s">
        <v>25</v>
      </c>
      <c r="D227" s="15" t="n">
        <v>0</v>
      </c>
      <c r="E227" s="16" t="n">
        <f aca="false">-D107+D146-D188</f>
        <v>0</v>
      </c>
      <c r="F227" s="16" t="n">
        <f aca="false">-E107+E146-E188</f>
        <v>0</v>
      </c>
      <c r="G227" s="16" t="n">
        <f aca="false">-F107+F146-F188</f>
        <v>0</v>
      </c>
      <c r="H227" s="16" t="n">
        <f aca="false">-G107+G146-G188</f>
        <v>0</v>
      </c>
      <c r="I227" s="16" t="n">
        <f aca="false">-H107+H146-H188</f>
        <v>0</v>
      </c>
      <c r="J227" s="105" t="n">
        <f aca="false">-I107+I146-I188</f>
        <v>0</v>
      </c>
    </row>
    <row r="228" customFormat="false" ht="12.75" hidden="false" customHeight="false" outlineLevel="0" collapsed="false">
      <c r="B228" s="13" t="n">
        <v>24</v>
      </c>
      <c r="C228" s="14" t="s">
        <v>26</v>
      </c>
      <c r="D228" s="15" t="n">
        <v>0</v>
      </c>
      <c r="E228" s="16" t="n">
        <f aca="false">-D108+D147-D189</f>
        <v>1030583.45654917</v>
      </c>
      <c r="F228" s="16" t="n">
        <f aca="false">-E108+E147-E189</f>
        <v>2071890.79423891</v>
      </c>
      <c r="G228" s="16" t="n">
        <f aca="false">-F108+F147-F189</f>
        <v>2926651.46239814</v>
      </c>
      <c r="H228" s="16" t="n">
        <f aca="false">-G108+G147-G189</f>
        <v>4237377.35821053</v>
      </c>
      <c r="I228" s="16" t="n">
        <f aca="false">-H108+H147-H189</f>
        <v>4687733.99237083</v>
      </c>
      <c r="J228" s="105" t="n">
        <f aca="false">-I108+I147-I189</f>
        <v>5325155.79044608</v>
      </c>
    </row>
    <row r="229" customFormat="false" ht="12.75" hidden="false" customHeight="false" outlineLevel="0" collapsed="false">
      <c r="B229" s="13" t="n">
        <v>25</v>
      </c>
      <c r="C229" s="14" t="s">
        <v>27</v>
      </c>
      <c r="D229" s="15" t="n">
        <v>0</v>
      </c>
      <c r="E229" s="16" t="n">
        <f aca="false">-D109+D148-D190</f>
        <v>0</v>
      </c>
      <c r="F229" s="16" t="n">
        <f aca="false">-E109+E148-E190</f>
        <v>0</v>
      </c>
      <c r="G229" s="16" t="n">
        <f aca="false">-F109+F148-F190</f>
        <v>0</v>
      </c>
      <c r="H229" s="16" t="n">
        <f aca="false">-G109+G148-G190</f>
        <v>0</v>
      </c>
      <c r="I229" s="16" t="n">
        <f aca="false">-H109+H148-H190</f>
        <v>0</v>
      </c>
      <c r="J229" s="105" t="n">
        <f aca="false">-I109+I148-I190</f>
        <v>0</v>
      </c>
    </row>
    <row r="230" customFormat="false" ht="12.75" hidden="false" customHeight="false" outlineLevel="0" collapsed="false">
      <c r="B230" s="13" t="n">
        <v>26</v>
      </c>
      <c r="C230" s="14" t="s">
        <v>28</v>
      </c>
      <c r="D230" s="15" t="n">
        <v>0</v>
      </c>
      <c r="E230" s="16" t="n">
        <f aca="false">-D110+D149-D191</f>
        <v>707523.334946503</v>
      </c>
      <c r="F230" s="16" t="n">
        <f aca="false">-E110+E149-E191</f>
        <v>1378636.02577827</v>
      </c>
      <c r="G230" s="16" t="n">
        <f aca="false">-F110+F149-F191</f>
        <v>2165954.40756167</v>
      </c>
      <c r="H230" s="16" t="n">
        <f aca="false">-G110+G149-G191</f>
        <v>3189881.87747111</v>
      </c>
      <c r="I230" s="16" t="n">
        <f aca="false">-H110+H149-H191</f>
        <v>4308636.99920909</v>
      </c>
      <c r="J230" s="105" t="n">
        <f aca="false">-I110+I149-I191</f>
        <v>5373200.72495117</v>
      </c>
    </row>
    <row r="231" customFormat="false" ht="12.75" hidden="false" customHeight="false" outlineLevel="0" collapsed="false">
      <c r="B231" s="13" t="n">
        <v>27</v>
      </c>
      <c r="C231" s="14" t="s">
        <v>29</v>
      </c>
      <c r="D231" s="15" t="n">
        <v>0</v>
      </c>
      <c r="E231" s="16" t="n">
        <f aca="false">-D111+D150-D192</f>
        <v>2118132.19301632</v>
      </c>
      <c r="F231" s="16" t="n">
        <f aca="false">-E111+E150-E192</f>
        <v>4199659.3511578</v>
      </c>
      <c r="G231" s="16" t="n">
        <f aca="false">-F111+F150-F192</f>
        <v>5990903.57233621</v>
      </c>
      <c r="H231" s="16" t="n">
        <f aca="false">-G111+G150-G192</f>
        <v>7529105.67269867</v>
      </c>
      <c r="I231" s="16" t="n">
        <f aca="false">-H111+H150-H192</f>
        <v>8598870.61996689</v>
      </c>
      <c r="J231" s="105" t="n">
        <f aca="false">-I111+I150-I192</f>
        <v>9599332.09393077</v>
      </c>
    </row>
    <row r="232" customFormat="false" ht="12.75" hidden="false" customHeight="false" outlineLevel="0" collapsed="false">
      <c r="B232" s="13" t="n">
        <v>28</v>
      </c>
      <c r="C232" s="14" t="s">
        <v>30</v>
      </c>
      <c r="D232" s="15" t="n">
        <v>0</v>
      </c>
      <c r="E232" s="16" t="n">
        <f aca="false">-D112+D151-D193</f>
        <v>0</v>
      </c>
      <c r="F232" s="16" t="n">
        <f aca="false">-E112+E151-E193</f>
        <v>0</v>
      </c>
      <c r="G232" s="16" t="n">
        <f aca="false">-F112+F151-F193</f>
        <v>0</v>
      </c>
      <c r="H232" s="16" t="n">
        <f aca="false">-G112+G151-G193</f>
        <v>0</v>
      </c>
      <c r="I232" s="16" t="n">
        <f aca="false">-H112+H151-H193</f>
        <v>0</v>
      </c>
      <c r="J232" s="105" t="n">
        <f aca="false">-I112+I151-I193</f>
        <v>0</v>
      </c>
    </row>
    <row r="233" customFormat="false" ht="12.75" hidden="false" customHeight="false" outlineLevel="0" collapsed="false">
      <c r="B233" s="13" t="n">
        <v>29</v>
      </c>
      <c r="C233" s="14" t="s">
        <v>31</v>
      </c>
      <c r="D233" s="15" t="n">
        <v>0</v>
      </c>
      <c r="E233" s="16" t="n">
        <f aca="false">-D113+D152-D194</f>
        <v>1300757.98532265</v>
      </c>
      <c r="F233" s="16" t="n">
        <f aca="false">-E113+E152-E194</f>
        <v>2464002.50213771</v>
      </c>
      <c r="G233" s="16" t="n">
        <f aca="false">-F113+F152-F194</f>
        <v>3426312.30965039</v>
      </c>
      <c r="H233" s="16" t="n">
        <f aca="false">-G113+G152-G194</f>
        <v>4672814.01809593</v>
      </c>
      <c r="I233" s="16" t="n">
        <f aca="false">-H113+H152-H194</f>
        <v>5818030.4608218</v>
      </c>
      <c r="J233" s="105" t="n">
        <f aca="false">-I113+I152-I194</f>
        <v>8519131.96082923</v>
      </c>
    </row>
    <row r="234" customFormat="false" ht="12.75" hidden="false" customHeight="false" outlineLevel="0" collapsed="false">
      <c r="B234" s="13" t="n">
        <v>30</v>
      </c>
      <c r="C234" s="14" t="s">
        <v>32</v>
      </c>
      <c r="D234" s="15" t="n">
        <v>0</v>
      </c>
      <c r="E234" s="16" t="n">
        <f aca="false">-D114+D153-D195</f>
        <v>0</v>
      </c>
      <c r="F234" s="16" t="n">
        <f aca="false">-E114+E153-E195</f>
        <v>0</v>
      </c>
      <c r="G234" s="16" t="n">
        <f aca="false">-F114+F153-F195</f>
        <v>0</v>
      </c>
      <c r="H234" s="16" t="n">
        <f aca="false">-G114+G153-G195</f>
        <v>0</v>
      </c>
      <c r="I234" s="16" t="n">
        <f aca="false">-H114+H153-H195</f>
        <v>0</v>
      </c>
      <c r="J234" s="105" t="n">
        <f aca="false">-I114+I153-I195</f>
        <v>0</v>
      </c>
    </row>
    <row r="235" customFormat="false" ht="12.75" hidden="false" customHeight="false" outlineLevel="0" collapsed="false">
      <c r="B235" s="13" t="n">
        <v>31</v>
      </c>
      <c r="C235" s="14" t="s">
        <v>33</v>
      </c>
      <c r="D235" s="15" t="n">
        <v>0</v>
      </c>
      <c r="E235" s="16" t="n">
        <f aca="false">-D115+D154-D196</f>
        <v>4477473.71557387</v>
      </c>
      <c r="F235" s="16" t="n">
        <f aca="false">-E115+E154-E196</f>
        <v>10286551.4927989</v>
      </c>
      <c r="G235" s="16" t="n">
        <f aca="false">-F115+F154-F196</f>
        <v>14776401.4615241</v>
      </c>
      <c r="H235" s="16" t="n">
        <f aca="false">-G115+G154-G196</f>
        <v>18392769.0115794</v>
      </c>
      <c r="I235" s="16" t="n">
        <f aca="false">-H115+H154-H196</f>
        <v>25548712.2021317</v>
      </c>
      <c r="J235" s="105" t="n">
        <f aca="false">-I115+I154-I196</f>
        <v>30620996.54995</v>
      </c>
    </row>
    <row r="236" customFormat="false" ht="12.75" hidden="false" customHeight="false" outlineLevel="0" collapsed="false">
      <c r="B236" s="13" t="n">
        <v>32</v>
      </c>
      <c r="C236" s="14" t="s">
        <v>34</v>
      </c>
      <c r="D236" s="15" t="n">
        <v>0</v>
      </c>
      <c r="E236" s="16" t="n">
        <f aca="false">-D116+D155-D197</f>
        <v>0</v>
      </c>
      <c r="F236" s="16" t="n">
        <f aca="false">-E116+E155-E197</f>
        <v>0</v>
      </c>
      <c r="G236" s="16" t="n">
        <f aca="false">-F116+F155-F197</f>
        <v>0</v>
      </c>
      <c r="H236" s="16" t="n">
        <f aca="false">-G116+G155-G197</f>
        <v>0</v>
      </c>
      <c r="I236" s="16" t="n">
        <f aca="false">-H116+H155-H197</f>
        <v>0</v>
      </c>
      <c r="J236" s="105" t="n">
        <f aca="false">-I116+I155-I197</f>
        <v>0</v>
      </c>
    </row>
    <row r="237" customFormat="false" ht="12.75" hidden="false" customHeight="false" outlineLevel="0" collapsed="false">
      <c r="B237" s="13" t="n">
        <v>33</v>
      </c>
      <c r="C237" s="14" t="s">
        <v>35</v>
      </c>
      <c r="D237" s="15" t="n">
        <v>0</v>
      </c>
      <c r="E237" s="16" t="n">
        <f aca="false">-D117+D156-D198</f>
        <v>0</v>
      </c>
      <c r="F237" s="16" t="n">
        <f aca="false">-E117+E156-E198</f>
        <v>0</v>
      </c>
      <c r="G237" s="16" t="n">
        <f aca="false">-F117+F156-F198</f>
        <v>0</v>
      </c>
      <c r="H237" s="16" t="n">
        <f aca="false">-G117+G156-G198</f>
        <v>0</v>
      </c>
      <c r="I237" s="16" t="n">
        <f aca="false">-H117+H156-H198</f>
        <v>0</v>
      </c>
      <c r="J237" s="105" t="n">
        <f aca="false">-I117+I156-I198</f>
        <v>0</v>
      </c>
    </row>
    <row r="238" customFormat="false" ht="12.75" hidden="false" customHeight="false" outlineLevel="0" collapsed="false">
      <c r="B238" s="18" t="n">
        <v>34</v>
      </c>
      <c r="C238" s="19" t="s">
        <v>36</v>
      </c>
      <c r="D238" s="20" t="n">
        <v>0</v>
      </c>
      <c r="E238" s="21" t="n">
        <f aca="false">-D118+D157-D199</f>
        <v>0</v>
      </c>
      <c r="F238" s="21" t="n">
        <f aca="false">-E118+E157-E199</f>
        <v>0</v>
      </c>
      <c r="G238" s="21" t="n">
        <f aca="false">-F118+F157-F199</f>
        <v>0</v>
      </c>
      <c r="H238" s="21" t="n">
        <f aca="false">-G118+G157-G199</f>
        <v>0</v>
      </c>
      <c r="I238" s="21" t="n">
        <f aca="false">-H118+H157-H199</f>
        <v>0</v>
      </c>
      <c r="J238" s="106" t="n">
        <f aca="false">-I118+I157-I199</f>
        <v>0</v>
      </c>
    </row>
    <row r="239" customFormat="false" ht="12.75" hidden="false" customHeight="false" outlineLevel="0" collapsed="false">
      <c r="B239" s="4" t="s">
        <v>37</v>
      </c>
      <c r="C239" s="23"/>
      <c r="D239" s="24" t="n">
        <f aca="false">SUM(D205:D238)</f>
        <v>0</v>
      </c>
      <c r="E239" s="25" t="n">
        <f aca="false">SUM(E205:E238)</f>
        <v>208686928.998769</v>
      </c>
      <c r="F239" s="25" t="n">
        <f aca="false">SUM(F205:F238)</f>
        <v>425289037.046871</v>
      </c>
      <c r="G239" s="25" t="n">
        <f aca="false">SUM(G205:G238)</f>
        <v>602813417.725165</v>
      </c>
      <c r="H239" s="25" t="n">
        <f aca="false">SUM(H205:H238)</f>
        <v>748801349.900011</v>
      </c>
      <c r="I239" s="25" t="n">
        <f aca="false">SUM(I205:I238)</f>
        <v>865333686.518392</v>
      </c>
      <c r="J239" s="107" t="n">
        <f aca="false">SUM(J205:J238)</f>
        <v>980869154.491186</v>
      </c>
    </row>
    <row r="240" customFormat="false" ht="12.75" hidden="false" customHeight="false" outlineLevel="0" collapsed="false">
      <c r="B240" s="74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72" t="s">
        <v>79</v>
      </c>
    </row>
    <row r="243" customFormat="false" ht="12.75" hidden="false" customHeight="false" outlineLevel="0" collapsed="false">
      <c r="B243" s="28" t="s">
        <v>2</v>
      </c>
      <c r="C243" s="83"/>
      <c r="D243" s="102" t="n">
        <v>43252</v>
      </c>
      <c r="E243" s="103" t="n">
        <v>43282</v>
      </c>
      <c r="F243" s="103" t="n">
        <v>43313</v>
      </c>
      <c r="G243" s="103" t="n">
        <v>43344</v>
      </c>
      <c r="H243" s="103" t="n">
        <v>43374</v>
      </c>
      <c r="I243" s="31" t="n">
        <v>43405</v>
      </c>
      <c r="J243" s="31" t="n">
        <v>43435</v>
      </c>
      <c r="K243" s="32" t="n">
        <v>43435</v>
      </c>
    </row>
    <row r="244" customFormat="false" ht="12.75" hidden="false" customHeight="false" outlineLevel="0" collapsed="false">
      <c r="B244" s="4" t="s">
        <v>39</v>
      </c>
      <c r="C244" s="75"/>
      <c r="D244" s="34" t="n">
        <v>99.51</v>
      </c>
      <c r="E244" s="35" t="n">
        <v>99.86</v>
      </c>
      <c r="F244" s="35" t="n">
        <v>100.04</v>
      </c>
      <c r="G244" s="35" t="n">
        <v>100.38</v>
      </c>
      <c r="H244" s="35" t="n">
        <v>100.74</v>
      </c>
      <c r="I244" s="35" t="n">
        <v>100.74</v>
      </c>
      <c r="J244" s="84" t="n">
        <v>100.64</v>
      </c>
      <c r="K244" s="36" t="n">
        <v>100.64</v>
      </c>
    </row>
    <row r="245" customFormat="false" ht="12.75" hidden="false" customHeight="false" outlineLevel="0" collapsed="false">
      <c r="B245" s="4" t="s">
        <v>40</v>
      </c>
      <c r="C245" s="75"/>
      <c r="D245" s="37" t="n">
        <f aca="false">E244/D244-1</f>
        <v>0.00351723444879903</v>
      </c>
      <c r="E245" s="38" t="n">
        <f aca="false">F244/E244-1</f>
        <v>0.00180252353294619</v>
      </c>
      <c r="F245" s="38" t="n">
        <f aca="false">G244/F244-1</f>
        <v>0.00339864054378247</v>
      </c>
      <c r="G245" s="38" t="n">
        <f aca="false">H244/G244-1</f>
        <v>0.00358637178720866</v>
      </c>
      <c r="H245" s="38" t="n">
        <f aca="false">I244/H244-1</f>
        <v>0</v>
      </c>
      <c r="I245" s="38" t="n">
        <f aca="false">J244/I244-1</f>
        <v>-0.000992654357752532</v>
      </c>
      <c r="J245" s="38" t="n">
        <f aca="false">K244/J244-1</f>
        <v>0</v>
      </c>
      <c r="K245" s="33"/>
    </row>
    <row r="248" customFormat="false" ht="12.75" hidden="false" customHeight="false" outlineLevel="0" collapsed="false">
      <c r="B248" s="2" t="s">
        <v>80</v>
      </c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3" t="s">
        <v>2</v>
      </c>
      <c r="C249" s="4"/>
      <c r="D249" s="102" t="n">
        <v>43252</v>
      </c>
      <c r="E249" s="103" t="n">
        <v>43282</v>
      </c>
      <c r="F249" s="103" t="n">
        <v>43313</v>
      </c>
      <c r="G249" s="103" t="n">
        <v>43344</v>
      </c>
      <c r="H249" s="103" t="n">
        <v>43374</v>
      </c>
      <c r="I249" s="31" t="n">
        <v>43405</v>
      </c>
      <c r="J249" s="32" t="n">
        <v>43435</v>
      </c>
    </row>
    <row r="250" customFormat="false" ht="12.75" hidden="false" customHeight="false" outlineLevel="0" collapsed="false">
      <c r="B250" s="8" t="n">
        <v>1</v>
      </c>
      <c r="C250" s="9" t="s">
        <v>3</v>
      </c>
      <c r="D250" s="10" t="n">
        <f aca="false">D205*(1+D$245)</f>
        <v>0</v>
      </c>
      <c r="E250" s="11" t="n">
        <f aca="false">E205*(1+E$245)</f>
        <v>0</v>
      </c>
      <c r="F250" s="11" t="n">
        <f aca="false">F205*(1+F$245)</f>
        <v>0</v>
      </c>
      <c r="G250" s="11" t="n">
        <f aca="false">G205*(1+G$245)</f>
        <v>0</v>
      </c>
      <c r="H250" s="11" t="n">
        <f aca="false">H205*(1+H$245)</f>
        <v>0</v>
      </c>
      <c r="I250" s="11" t="n">
        <f aca="false">I205*(1+I$245)</f>
        <v>0</v>
      </c>
      <c r="J250" s="12" t="n">
        <f aca="false">J205*(1+J$245)</f>
        <v>0</v>
      </c>
    </row>
    <row r="251" customFormat="false" ht="12.75" hidden="false" customHeight="false" outlineLevel="0" collapsed="false">
      <c r="B251" s="13" t="n">
        <v>2</v>
      </c>
      <c r="C251" s="14" t="s">
        <v>4</v>
      </c>
      <c r="D251" s="15" t="n">
        <f aca="false">D206*(1+D$245)</f>
        <v>0</v>
      </c>
      <c r="E251" s="16" t="n">
        <f aca="false">E206*(1+E$245)</f>
        <v>0</v>
      </c>
      <c r="F251" s="16" t="n">
        <f aca="false">F206*(1+F$245)</f>
        <v>0</v>
      </c>
      <c r="G251" s="16" t="n">
        <f aca="false">G206*(1+G$245)</f>
        <v>0</v>
      </c>
      <c r="H251" s="16" t="n">
        <f aca="false">H206*(1+H$245)</f>
        <v>0</v>
      </c>
      <c r="I251" s="16" t="n">
        <f aca="false">I206*(1+I$245)</f>
        <v>0</v>
      </c>
      <c r="J251" s="17" t="n">
        <f aca="false">J206*(1+J$245)</f>
        <v>0</v>
      </c>
    </row>
    <row r="252" customFormat="false" ht="12.75" hidden="false" customHeight="false" outlineLevel="0" collapsed="false">
      <c r="B252" s="13" t="n">
        <v>3</v>
      </c>
      <c r="C252" s="14" t="s">
        <v>5</v>
      </c>
      <c r="D252" s="15" t="n">
        <f aca="false">D207*(1+D$245)</f>
        <v>0</v>
      </c>
      <c r="E252" s="16" t="n">
        <f aca="false">E207*(1+E$245)</f>
        <v>0</v>
      </c>
      <c r="F252" s="16" t="n">
        <f aca="false">F207*(1+F$245)</f>
        <v>0</v>
      </c>
      <c r="G252" s="16" t="n">
        <f aca="false">G207*(1+G$245)</f>
        <v>0</v>
      </c>
      <c r="H252" s="16" t="n">
        <f aca="false">H207*(1+H$245)</f>
        <v>0</v>
      </c>
      <c r="I252" s="16" t="n">
        <f aca="false">I207*(1+I$245)</f>
        <v>0</v>
      </c>
      <c r="J252" s="17" t="n">
        <f aca="false">J207*(1+J$245)</f>
        <v>0</v>
      </c>
    </row>
    <row r="253" customFormat="false" ht="12.75" hidden="false" customHeight="false" outlineLevel="0" collapsed="false">
      <c r="B253" s="13" t="n">
        <v>4</v>
      </c>
      <c r="C253" s="14" t="s">
        <v>6</v>
      </c>
      <c r="D253" s="15" t="n">
        <f aca="false">D208*(1+D$245)</f>
        <v>0</v>
      </c>
      <c r="E253" s="16" t="n">
        <f aca="false">E208*(1+E$245)</f>
        <v>395247.696907788</v>
      </c>
      <c r="F253" s="16" t="n">
        <f aca="false">F208*(1+F$245)</f>
        <v>699924.403182603</v>
      </c>
      <c r="G253" s="16" t="n">
        <f aca="false">G208*(1+G$245)</f>
        <v>1084026.35468041</v>
      </c>
      <c r="H253" s="16" t="n">
        <f aca="false">H208*(1+H$245)</f>
        <v>1335086.28900593</v>
      </c>
      <c r="I253" s="16" t="n">
        <f aca="false">I208*(1+I$245)</f>
        <v>1546679.63297351</v>
      </c>
      <c r="J253" s="17" t="n">
        <f aca="false">J208*(1+J$245)</f>
        <v>1787407.56231733</v>
      </c>
    </row>
    <row r="254" customFormat="false" ht="12.75" hidden="false" customHeight="false" outlineLevel="0" collapsed="false">
      <c r="B254" s="13" t="n">
        <v>5</v>
      </c>
      <c r="C254" s="14" t="s">
        <v>7</v>
      </c>
      <c r="D254" s="15" t="n">
        <f aca="false">D209*(1+D$245)</f>
        <v>0</v>
      </c>
      <c r="E254" s="16" t="n">
        <f aca="false">E209*(1+E$245)</f>
        <v>9687218.78765601</v>
      </c>
      <c r="F254" s="16" t="n">
        <f aca="false">F209*(1+F$245)</f>
        <v>25037068.23969</v>
      </c>
      <c r="G254" s="16" t="n">
        <f aca="false">G209*(1+G$245)</f>
        <v>59199614.4730382</v>
      </c>
      <c r="H254" s="16" t="n">
        <f aca="false">H209*(1+H$245)</f>
        <v>58395838.6998188</v>
      </c>
      <c r="I254" s="16" t="n">
        <f aca="false">I209*(1+I$245)</f>
        <v>67222262.79677</v>
      </c>
      <c r="J254" s="17" t="n">
        <f aca="false">J209*(1+J$245)</f>
        <v>77589339.3272505</v>
      </c>
    </row>
    <row r="255" customFormat="false" ht="12.75" hidden="false" customHeight="false" outlineLevel="0" collapsed="false">
      <c r="B255" s="13" t="n">
        <v>6</v>
      </c>
      <c r="C255" s="14" t="s">
        <v>8</v>
      </c>
      <c r="D255" s="15" t="n">
        <f aca="false">D210*(1+D$245)</f>
        <v>0</v>
      </c>
      <c r="E255" s="16" t="n">
        <f aca="false">E210*(1+E$245)</f>
        <v>0</v>
      </c>
      <c r="F255" s="16" t="n">
        <f aca="false">F210*(1+F$245)</f>
        <v>0</v>
      </c>
      <c r="G255" s="16" t="n">
        <f aca="false">G210*(1+G$245)</f>
        <v>0</v>
      </c>
      <c r="H255" s="16" t="n">
        <f aca="false">H210*(1+H$245)</f>
        <v>0</v>
      </c>
      <c r="I255" s="16" t="n">
        <f aca="false">I210*(1+I$245)</f>
        <v>0</v>
      </c>
      <c r="J255" s="17" t="n">
        <f aca="false">J210*(1+J$245)</f>
        <v>0</v>
      </c>
    </row>
    <row r="256" customFormat="false" ht="12.75" hidden="false" customHeight="false" outlineLevel="0" collapsed="false">
      <c r="B256" s="13" t="n">
        <v>7</v>
      </c>
      <c r="C256" s="14" t="s">
        <v>9</v>
      </c>
      <c r="D256" s="15" t="n">
        <f aca="false">D211*(1+D$245)</f>
        <v>0</v>
      </c>
      <c r="E256" s="16" t="n">
        <f aca="false">E211*(1+E$245)</f>
        <v>0</v>
      </c>
      <c r="F256" s="16" t="n">
        <f aca="false">F211*(1+F$245)</f>
        <v>0</v>
      </c>
      <c r="G256" s="16" t="n">
        <f aca="false">G211*(1+G$245)</f>
        <v>0</v>
      </c>
      <c r="H256" s="16" t="n">
        <f aca="false">H211*(1+H$245)</f>
        <v>0</v>
      </c>
      <c r="I256" s="16" t="n">
        <f aca="false">I211*(1+I$245)</f>
        <v>0</v>
      </c>
      <c r="J256" s="17" t="n">
        <f aca="false">J211*(1+J$245)</f>
        <v>0</v>
      </c>
    </row>
    <row r="257" customFormat="false" ht="12.75" hidden="false" customHeight="false" outlineLevel="0" collapsed="false">
      <c r="B257" s="13" t="n">
        <v>8</v>
      </c>
      <c r="C257" s="14" t="s">
        <v>10</v>
      </c>
      <c r="D257" s="15" t="n">
        <f aca="false">D212*(1+D$245)</f>
        <v>0</v>
      </c>
      <c r="E257" s="16" t="n">
        <f aca="false">E212*(1+E$245)</f>
        <v>4112812.24607795</v>
      </c>
      <c r="F257" s="16" t="n">
        <f aca="false">F212*(1+F$245)</f>
        <v>7404183.42487411</v>
      </c>
      <c r="G257" s="16" t="n">
        <f aca="false">G212*(1+G$245)</f>
        <v>9311436.4707359</v>
      </c>
      <c r="H257" s="16" t="n">
        <f aca="false">H212*(1+H$245)</f>
        <v>25889738.5347351</v>
      </c>
      <c r="I257" s="16" t="n">
        <f aca="false">I212*(1+I$245)</f>
        <v>39241074.3988775</v>
      </c>
      <c r="J257" s="17" t="n">
        <f aca="false">J212*(1+J$245)</f>
        <v>46381449.2412954</v>
      </c>
    </row>
    <row r="258" customFormat="false" ht="12.75" hidden="false" customHeight="false" outlineLevel="0" collapsed="false">
      <c r="B258" s="13" t="n">
        <v>9</v>
      </c>
      <c r="C258" s="14" t="s">
        <v>11</v>
      </c>
      <c r="D258" s="15" t="n">
        <f aca="false">D213*(1+D$245)</f>
        <v>0</v>
      </c>
      <c r="E258" s="16" t="n">
        <f aca="false">E213*(1+E$245)</f>
        <v>0</v>
      </c>
      <c r="F258" s="16" t="n">
        <f aca="false">F213*(1+F$245)</f>
        <v>0</v>
      </c>
      <c r="G258" s="16" t="n">
        <f aca="false">G213*(1+G$245)</f>
        <v>0</v>
      </c>
      <c r="H258" s="16" t="n">
        <f aca="false">H213*(1+H$245)</f>
        <v>1285406.36344281</v>
      </c>
      <c r="I258" s="16" t="n">
        <f aca="false">I213*(1+I$245)</f>
        <v>1669520.9808094</v>
      </c>
      <c r="J258" s="17" t="n">
        <f aca="false">J213*(1+J$245)</f>
        <v>2627335.41738304</v>
      </c>
    </row>
    <row r="259" customFormat="false" ht="12.75" hidden="false" customHeight="false" outlineLevel="0" collapsed="false">
      <c r="B259" s="13" t="n">
        <v>10</v>
      </c>
      <c r="C259" s="14" t="s">
        <v>12</v>
      </c>
      <c r="D259" s="15" t="n">
        <f aca="false">D214*(1+D$245)</f>
        <v>0</v>
      </c>
      <c r="E259" s="16" t="n">
        <f aca="false">E214*(1+E$245)</f>
        <v>170842094.774652</v>
      </c>
      <c r="F259" s="16" t="n">
        <f aca="false">F214*(1+F$245)</f>
        <v>341939971.59607</v>
      </c>
      <c r="G259" s="16" t="n">
        <f aca="false">G214*(1+G$245)</f>
        <v>465661129.998386</v>
      </c>
      <c r="H259" s="16" t="n">
        <f aca="false">H214*(1+H$245)</f>
        <v>573318339.766267</v>
      </c>
      <c r="I259" s="16" t="n">
        <f aca="false">I214*(1+I$245)</f>
        <v>649715067.195784</v>
      </c>
      <c r="J259" s="17" t="n">
        <f aca="false">J214*(1+J$245)</f>
        <v>727762567.064324</v>
      </c>
    </row>
    <row r="260" customFormat="false" ht="12.75" hidden="false" customHeight="false" outlineLevel="0" collapsed="false">
      <c r="B260" s="13" t="n">
        <v>11</v>
      </c>
      <c r="C260" s="14" t="s">
        <v>13</v>
      </c>
      <c r="D260" s="15" t="n">
        <f aca="false">D215*(1+D$245)</f>
        <v>0</v>
      </c>
      <c r="E260" s="16" t="n">
        <f aca="false">E215*(1+E$245)</f>
        <v>0</v>
      </c>
      <c r="F260" s="16" t="n">
        <f aca="false">F215*(1+F$245)</f>
        <v>0</v>
      </c>
      <c r="G260" s="16" t="n">
        <f aca="false">G215*(1+G$245)</f>
        <v>0</v>
      </c>
      <c r="H260" s="16" t="n">
        <f aca="false">H215*(1+H$245)</f>
        <v>0</v>
      </c>
      <c r="I260" s="16" t="n">
        <f aca="false">I215*(1+I$245)</f>
        <v>0</v>
      </c>
      <c r="J260" s="17" t="n">
        <f aca="false">J215*(1+J$245)</f>
        <v>0</v>
      </c>
    </row>
    <row r="261" customFormat="false" ht="12.75" hidden="false" customHeight="false" outlineLevel="0" collapsed="false">
      <c r="B261" s="13" t="n">
        <v>12</v>
      </c>
      <c r="C261" s="14" t="s">
        <v>14</v>
      </c>
      <c r="D261" s="15" t="n">
        <f aca="false">D216*(1+D$245)</f>
        <v>0</v>
      </c>
      <c r="E261" s="16" t="n">
        <f aca="false">E216*(1+E$245)</f>
        <v>7266292.18911618</v>
      </c>
      <c r="F261" s="16" t="n">
        <f aca="false">F216*(1+F$245)</f>
        <v>14377309.1745407</v>
      </c>
      <c r="G261" s="16" t="n">
        <f aca="false">G216*(1+G$245)</f>
        <v>20071462.4149686</v>
      </c>
      <c r="H261" s="16" t="n">
        <f aca="false">H216*(1+H$245)</f>
        <v>24686815.8465519</v>
      </c>
      <c r="I261" s="16" t="n">
        <f aca="false">I216*(1+I$245)</f>
        <v>26629805.969792</v>
      </c>
      <c r="J261" s="17" t="n">
        <f aca="false">J216*(1+J$245)</f>
        <v>29955149.9831733</v>
      </c>
    </row>
    <row r="262" customFormat="false" ht="12.75" hidden="false" customHeight="false" outlineLevel="0" collapsed="false">
      <c r="B262" s="13" t="n">
        <v>13</v>
      </c>
      <c r="C262" s="14" t="s">
        <v>15</v>
      </c>
      <c r="D262" s="15" t="n">
        <f aca="false">D217*(1+D$245)</f>
        <v>0</v>
      </c>
      <c r="E262" s="16" t="n">
        <f aca="false">E217*(1+E$245)</f>
        <v>0</v>
      </c>
      <c r="F262" s="16" t="n">
        <f aca="false">F217*(1+F$245)</f>
        <v>0</v>
      </c>
      <c r="G262" s="16" t="n">
        <f aca="false">G217*(1+G$245)</f>
        <v>0</v>
      </c>
      <c r="H262" s="16" t="n">
        <f aca="false">H217*(1+H$245)</f>
        <v>0</v>
      </c>
      <c r="I262" s="16" t="n">
        <f aca="false">I217*(1+I$245)</f>
        <v>0</v>
      </c>
      <c r="J262" s="17" t="n">
        <f aca="false">J217*(1+J$245)</f>
        <v>0</v>
      </c>
    </row>
    <row r="263" customFormat="false" ht="12.75" hidden="false" customHeight="false" outlineLevel="0" collapsed="false">
      <c r="B263" s="13" t="n">
        <v>14</v>
      </c>
      <c r="C263" s="14" t="s">
        <v>16</v>
      </c>
      <c r="D263" s="15" t="n">
        <f aca="false">D218*(1+D$245)</f>
        <v>0</v>
      </c>
      <c r="E263" s="16" t="n">
        <f aca="false">E218*(1+E$245)</f>
        <v>284414.816666533</v>
      </c>
      <c r="F263" s="16" t="n">
        <f aca="false">F218*(1+F$245)</f>
        <v>843280.74480081</v>
      </c>
      <c r="G263" s="16" t="n">
        <f aca="false">G218*(1+G$245)</f>
        <v>1080326.69361234</v>
      </c>
      <c r="H263" s="16" t="n">
        <f aca="false">H218*(1+H$245)</f>
        <v>1272469.27816492</v>
      </c>
      <c r="I263" s="16" t="n">
        <f aca="false">I218*(1+I$245)</f>
        <v>1188033.48399998</v>
      </c>
      <c r="J263" s="17" t="n">
        <f aca="false">J218*(1+J$245)</f>
        <v>1220049.04870184</v>
      </c>
    </row>
    <row r="264" customFormat="false" ht="12.75" hidden="false" customHeight="false" outlineLevel="0" collapsed="false">
      <c r="B264" s="13" t="n">
        <v>15</v>
      </c>
      <c r="C264" s="14" t="s">
        <v>17</v>
      </c>
      <c r="D264" s="15" t="n">
        <f aca="false">D219*(1+D$245)</f>
        <v>0</v>
      </c>
      <c r="E264" s="16" t="n">
        <f aca="false">E219*(1+E$245)</f>
        <v>0</v>
      </c>
      <c r="F264" s="16" t="n">
        <f aca="false">F219*(1+F$245)</f>
        <v>2712688.11993771</v>
      </c>
      <c r="G264" s="16" t="n">
        <f aca="false">G219*(1+G$245)</f>
        <v>408264.145944574</v>
      </c>
      <c r="H264" s="16" t="n">
        <f aca="false">H219*(1+H$245)</f>
        <v>0</v>
      </c>
      <c r="I264" s="16" t="n">
        <f aca="false">I219*(1+I$245)</f>
        <v>0</v>
      </c>
      <c r="J264" s="17" t="n">
        <f aca="false">J219*(1+J$245)</f>
        <v>0</v>
      </c>
    </row>
    <row r="265" customFormat="false" ht="12.75" hidden="false" customHeight="false" outlineLevel="0" collapsed="false">
      <c r="B265" s="13" t="n">
        <v>16</v>
      </c>
      <c r="C265" s="14" t="s">
        <v>18</v>
      </c>
      <c r="D265" s="15" t="n">
        <f aca="false">D220*(1+D$245)</f>
        <v>0</v>
      </c>
      <c r="E265" s="16" t="n">
        <f aca="false">E220*(1+E$245)</f>
        <v>2422318.35410286</v>
      </c>
      <c r="F265" s="16" t="n">
        <f aca="false">F220*(1+F$245)</f>
        <v>4894269.4197909</v>
      </c>
      <c r="G265" s="16" t="n">
        <f aca="false">G220*(1+G$245)</f>
        <v>7041628.18375993</v>
      </c>
      <c r="H265" s="16" t="n">
        <f aca="false">H220*(1+H$245)</f>
        <v>9319943.30827832</v>
      </c>
      <c r="I265" s="16" t="n">
        <f aca="false">I220*(1+I$245)</f>
        <v>10743620.9793264</v>
      </c>
      <c r="J265" s="17" t="n">
        <f aca="false">J220*(1+J$245)</f>
        <v>14709570.2848525</v>
      </c>
    </row>
    <row r="266" customFormat="false" ht="12.75" hidden="false" customHeight="false" outlineLevel="0" collapsed="false">
      <c r="B266" s="13" t="n">
        <v>17</v>
      </c>
      <c r="C266" s="14" t="s">
        <v>19</v>
      </c>
      <c r="D266" s="15" t="n">
        <f aca="false">D221*(1+D$245)</f>
        <v>0</v>
      </c>
      <c r="E266" s="16" t="n">
        <f aca="false">E221*(1+E$245)</f>
        <v>3895488.55891961</v>
      </c>
      <c r="F266" s="16" t="n">
        <f aca="false">F221*(1+F$245)</f>
        <v>7284790.28167407</v>
      </c>
      <c r="G266" s="16" t="n">
        <f aca="false">G221*(1+G$245)</f>
        <v>10144401.8782698</v>
      </c>
      <c r="H266" s="16" t="n">
        <f aca="false">H221*(1+H$245)</f>
        <v>13053135.0411135</v>
      </c>
      <c r="I266" s="16" t="n">
        <f aca="false">I221*(1+I$245)</f>
        <v>14738592.4099226</v>
      </c>
      <c r="J266" s="17" t="n">
        <f aca="false">J221*(1+J$245)</f>
        <v>16448279.6572393</v>
      </c>
    </row>
    <row r="267" customFormat="false" ht="12.75" hidden="false" customHeight="false" outlineLevel="0" collapsed="false">
      <c r="B267" s="13" t="n">
        <v>18</v>
      </c>
      <c r="C267" s="14" t="s">
        <v>20</v>
      </c>
      <c r="D267" s="15" t="n">
        <f aca="false">D222*(1+D$245)</f>
        <v>0</v>
      </c>
      <c r="E267" s="16" t="n">
        <f aca="false">E222*(1+E$245)</f>
        <v>0</v>
      </c>
      <c r="F267" s="16" t="n">
        <f aca="false">F222*(1+F$245)</f>
        <v>0</v>
      </c>
      <c r="G267" s="16" t="n">
        <f aca="false">G222*(1+G$245)</f>
        <v>0</v>
      </c>
      <c r="H267" s="16" t="n">
        <f aca="false">H222*(1+H$245)</f>
        <v>0</v>
      </c>
      <c r="I267" s="16" t="n">
        <f aca="false">I222*(1+I$245)</f>
        <v>0</v>
      </c>
      <c r="J267" s="17" t="n">
        <f aca="false">J222*(1+J$245)</f>
        <v>0</v>
      </c>
    </row>
    <row r="268" customFormat="false" ht="12.75" hidden="false" customHeight="false" outlineLevel="0" collapsed="false">
      <c r="B268" s="13" t="n">
        <v>19</v>
      </c>
      <c r="C268" s="14" t="s">
        <v>21</v>
      </c>
      <c r="D268" s="15" t="n">
        <f aca="false">D223*(1+D$245)</f>
        <v>0</v>
      </c>
      <c r="E268" s="16" t="n">
        <f aca="false">E223*(1+E$245)</f>
        <v>505367.629662428</v>
      </c>
      <c r="F268" s="16" t="n">
        <f aca="false">F223*(1+F$245)</f>
        <v>1070881.25768106</v>
      </c>
      <c r="G268" s="16" t="n">
        <f aca="false">G223*(1+G$245)</f>
        <v>1581785.64789274</v>
      </c>
      <c r="H268" s="16" t="n">
        <f aca="false">H223*(1+H$245)</f>
        <v>2070289.64906432</v>
      </c>
      <c r="I268" s="16" t="n">
        <f aca="false">I223*(1+I$245)</f>
        <v>2366868.68958496</v>
      </c>
      <c r="J268" s="17" t="n">
        <f aca="false">J223*(1+J$245)</f>
        <v>2715978.70871983</v>
      </c>
    </row>
    <row r="269" customFormat="false" ht="12.75" hidden="false" customHeight="false" outlineLevel="0" collapsed="false">
      <c r="B269" s="13" t="n">
        <v>20</v>
      </c>
      <c r="C269" s="14" t="s">
        <v>22</v>
      </c>
      <c r="D269" s="15" t="n">
        <f aca="false">D224*(1+D$245)</f>
        <v>0</v>
      </c>
      <c r="E269" s="16" t="n">
        <f aca="false">E224*(1+E$245)</f>
        <v>0</v>
      </c>
      <c r="F269" s="16" t="n">
        <f aca="false">F224*(1+F$245)</f>
        <v>0</v>
      </c>
      <c r="G269" s="16" t="n">
        <f aca="false">G224*(1+G$245)</f>
        <v>0</v>
      </c>
      <c r="H269" s="16" t="n">
        <f aca="false">H224*(1+H$245)</f>
        <v>152339.185512228</v>
      </c>
      <c r="I269" s="16" t="n">
        <f aca="false">I224*(1+I$245)</f>
        <v>0</v>
      </c>
      <c r="J269" s="17" t="n">
        <f aca="false">J224*(1+J$245)</f>
        <v>234211.07582232</v>
      </c>
    </row>
    <row r="270" customFormat="false" ht="12.75" hidden="false" customHeight="false" outlineLevel="0" collapsed="false">
      <c r="B270" s="13" t="n">
        <v>21</v>
      </c>
      <c r="C270" s="14" t="s">
        <v>23</v>
      </c>
      <c r="D270" s="15" t="n">
        <f aca="false">D225*(1+D$245)</f>
        <v>0</v>
      </c>
      <c r="E270" s="16" t="n">
        <f aca="false">E225*(1+E$245)</f>
        <v>0</v>
      </c>
      <c r="F270" s="16" t="n">
        <f aca="false">F225*(1+F$245)</f>
        <v>0</v>
      </c>
      <c r="G270" s="16" t="n">
        <f aca="false">G225*(1+G$245)</f>
        <v>0</v>
      </c>
      <c r="H270" s="16" t="n">
        <f aca="false">H225*(1+H$245)</f>
        <v>0</v>
      </c>
      <c r="I270" s="16" t="n">
        <f aca="false">I225*(1+I$245)</f>
        <v>0</v>
      </c>
      <c r="J270" s="17" t="n">
        <f aca="false">J225*(1+J$245)</f>
        <v>0</v>
      </c>
    </row>
    <row r="271" customFormat="false" ht="12.75" hidden="false" customHeight="false" outlineLevel="0" collapsed="false">
      <c r="B271" s="13" t="n">
        <v>22</v>
      </c>
      <c r="C271" s="14" t="s">
        <v>24</v>
      </c>
      <c r="D271" s="15" t="n">
        <f aca="false">D226*(1+D$245)</f>
        <v>0</v>
      </c>
      <c r="E271" s="16" t="n">
        <f aca="false">E226*(1+E$245)</f>
        <v>0</v>
      </c>
      <c r="F271" s="16" t="n">
        <f aca="false">F226*(1+F$245)</f>
        <v>0</v>
      </c>
      <c r="G271" s="16" t="n">
        <f aca="false">G226*(1+G$245)</f>
        <v>0</v>
      </c>
      <c r="H271" s="16" t="n">
        <f aca="false">H226*(1+H$245)</f>
        <v>0</v>
      </c>
      <c r="I271" s="16" t="n">
        <f aca="false">I226*(1+I$245)</f>
        <v>499800.778273696</v>
      </c>
      <c r="J271" s="17" t="n">
        <f aca="false">J226*(1+J$245)</f>
        <v>0</v>
      </c>
    </row>
    <row r="272" customFormat="false" ht="12.75" hidden="false" customHeight="false" outlineLevel="0" collapsed="false">
      <c r="B272" s="13" t="n">
        <v>23</v>
      </c>
      <c r="C272" s="14" t="s">
        <v>25</v>
      </c>
      <c r="D272" s="15" t="n">
        <f aca="false">D227*(1+D$245)</f>
        <v>0</v>
      </c>
      <c r="E272" s="16" t="n">
        <f aca="false">E227*(1+E$245)</f>
        <v>0</v>
      </c>
      <c r="F272" s="16" t="n">
        <f aca="false">F227*(1+F$245)</f>
        <v>0</v>
      </c>
      <c r="G272" s="16" t="n">
        <f aca="false">G227*(1+G$245)</f>
        <v>0</v>
      </c>
      <c r="H272" s="16" t="n">
        <f aca="false">H227*(1+H$245)</f>
        <v>0</v>
      </c>
      <c r="I272" s="16" t="n">
        <f aca="false">I227*(1+I$245)</f>
        <v>0</v>
      </c>
      <c r="J272" s="17" t="n">
        <f aca="false">J227*(1+J$245)</f>
        <v>0</v>
      </c>
    </row>
    <row r="273" customFormat="false" ht="12.75" hidden="false" customHeight="false" outlineLevel="0" collapsed="false">
      <c r="B273" s="13" t="n">
        <v>24</v>
      </c>
      <c r="C273" s="14" t="s">
        <v>26</v>
      </c>
      <c r="D273" s="15" t="n">
        <f aca="false">D228*(1+D$245)</f>
        <v>0</v>
      </c>
      <c r="E273" s="16" t="n">
        <f aca="false">E228*(1+E$245)</f>
        <v>1032441.10748226</v>
      </c>
      <c r="F273" s="16" t="n">
        <f aca="false">F228*(1+F$245)</f>
        <v>2078932.4062945</v>
      </c>
      <c r="G273" s="16" t="n">
        <f aca="false">G228*(1+G$245)</f>
        <v>2937147.52263387</v>
      </c>
      <c r="H273" s="16" t="n">
        <f aca="false">H228*(1+H$245)</f>
        <v>4237377.35821053</v>
      </c>
      <c r="I273" s="16" t="n">
        <f aca="false">I228*(1+I$245)</f>
        <v>4683080.69279532</v>
      </c>
      <c r="J273" s="17" t="n">
        <f aca="false">J228*(1+J$245)</f>
        <v>5325155.79044608</v>
      </c>
    </row>
    <row r="274" customFormat="false" ht="12.75" hidden="false" customHeight="false" outlineLevel="0" collapsed="false">
      <c r="B274" s="13" t="n">
        <v>25</v>
      </c>
      <c r="C274" s="14" t="s">
        <v>27</v>
      </c>
      <c r="D274" s="15" t="n">
        <f aca="false">D229*(1+D$245)</f>
        <v>0</v>
      </c>
      <c r="E274" s="16" t="n">
        <f aca="false">E229*(1+E$245)</f>
        <v>0</v>
      </c>
      <c r="F274" s="16" t="n">
        <f aca="false">F229*(1+F$245)</f>
        <v>0</v>
      </c>
      <c r="G274" s="16" t="n">
        <f aca="false">G229*(1+G$245)</f>
        <v>0</v>
      </c>
      <c r="H274" s="16" t="n">
        <f aca="false">H229*(1+H$245)</f>
        <v>0</v>
      </c>
      <c r="I274" s="16" t="n">
        <f aca="false">I229*(1+I$245)</f>
        <v>0</v>
      </c>
      <c r="J274" s="17" t="n">
        <f aca="false">J229*(1+J$245)</f>
        <v>0</v>
      </c>
    </row>
    <row r="275" customFormat="false" ht="12.75" hidden="false" customHeight="false" outlineLevel="0" collapsed="false">
      <c r="B275" s="13" t="n">
        <v>26</v>
      </c>
      <c r="C275" s="14" t="s">
        <v>28</v>
      </c>
      <c r="D275" s="15" t="n">
        <f aca="false">D230*(1+D$245)</f>
        <v>0</v>
      </c>
      <c r="E275" s="16" t="n">
        <f aca="false">E230*(1+E$245)</f>
        <v>708798.662407853</v>
      </c>
      <c r="F275" s="16" t="n">
        <f aca="false">F230*(1+F$245)</f>
        <v>1383321.5140706</v>
      </c>
      <c r="G275" s="16" t="n">
        <f aca="false">G230*(1+G$245)</f>
        <v>2173722.32534133</v>
      </c>
      <c r="H275" s="16" t="n">
        <f aca="false">H230*(1+H$245)</f>
        <v>3189881.87747111</v>
      </c>
      <c r="I275" s="16" t="n">
        <f aca="false">I230*(1+I$245)</f>
        <v>4304360.01191585</v>
      </c>
      <c r="J275" s="17" t="n">
        <f aca="false">J230*(1+J$245)</f>
        <v>5373200.72495117</v>
      </c>
    </row>
    <row r="276" customFormat="false" ht="12.75" hidden="false" customHeight="false" outlineLevel="0" collapsed="false">
      <c r="B276" s="13" t="n">
        <v>27</v>
      </c>
      <c r="C276" s="14" t="s">
        <v>29</v>
      </c>
      <c r="D276" s="15" t="n">
        <f aca="false">D231*(1+D$245)</f>
        <v>0</v>
      </c>
      <c r="E276" s="16" t="n">
        <f aca="false">E231*(1+E$245)</f>
        <v>2121950.17614012</v>
      </c>
      <c r="F276" s="16" t="n">
        <f aca="false">F231*(1+F$245)</f>
        <v>4213932.48369872</v>
      </c>
      <c r="G276" s="16" t="n">
        <f aca="false">G231*(1+G$245)</f>
        <v>6012389.17988792</v>
      </c>
      <c r="H276" s="16" t="n">
        <f aca="false">H231*(1+H$245)</f>
        <v>7529105.67269867</v>
      </c>
      <c r="I276" s="16" t="n">
        <f aca="false">I231*(1+I$245)</f>
        <v>8590334.91357423</v>
      </c>
      <c r="J276" s="17" t="n">
        <f aca="false">J231*(1+J$245)</f>
        <v>9599332.09393077</v>
      </c>
    </row>
    <row r="277" customFormat="false" ht="12.75" hidden="false" customHeight="false" outlineLevel="0" collapsed="false">
      <c r="B277" s="13" t="n">
        <v>28</v>
      </c>
      <c r="C277" s="14" t="s">
        <v>30</v>
      </c>
      <c r="D277" s="15" t="n">
        <f aca="false">D232*(1+D$245)</f>
        <v>0</v>
      </c>
      <c r="E277" s="16" t="n">
        <f aca="false">E232*(1+E$245)</f>
        <v>0</v>
      </c>
      <c r="F277" s="16" t="n">
        <f aca="false">F232*(1+F$245)</f>
        <v>0</v>
      </c>
      <c r="G277" s="16" t="n">
        <f aca="false">G232*(1+G$245)</f>
        <v>0</v>
      </c>
      <c r="H277" s="16" t="n">
        <f aca="false">H232*(1+H$245)</f>
        <v>0</v>
      </c>
      <c r="I277" s="16" t="n">
        <f aca="false">I232*(1+I$245)</f>
        <v>0</v>
      </c>
      <c r="J277" s="17" t="n">
        <f aca="false">J232*(1+J$245)</f>
        <v>0</v>
      </c>
    </row>
    <row r="278" customFormat="false" ht="12.75" hidden="false" customHeight="false" outlineLevel="0" collapsed="false">
      <c r="B278" s="13" t="n">
        <v>29</v>
      </c>
      <c r="C278" s="14" t="s">
        <v>31</v>
      </c>
      <c r="D278" s="15" t="n">
        <f aca="false">D233*(1+D$245)</f>
        <v>0</v>
      </c>
      <c r="E278" s="16" t="n">
        <f aca="false">E233*(1+E$245)</f>
        <v>1303102.63220187</v>
      </c>
      <c r="F278" s="16" t="n">
        <f aca="false">F233*(1+F$245)</f>
        <v>2472376.76094145</v>
      </c>
      <c r="G278" s="16" t="n">
        <f aca="false">G233*(1+G$245)</f>
        <v>3438600.33945189</v>
      </c>
      <c r="H278" s="16" t="n">
        <f aca="false">H233*(1+H$245)</f>
        <v>4672814.01809593</v>
      </c>
      <c r="I278" s="16" t="n">
        <f aca="false">I233*(1+I$245)</f>
        <v>5812255.16753133</v>
      </c>
      <c r="J278" s="17" t="n">
        <f aca="false">J233*(1+J$245)</f>
        <v>8519131.96082923</v>
      </c>
    </row>
    <row r="279" customFormat="false" ht="12.75" hidden="false" customHeight="false" outlineLevel="0" collapsed="false">
      <c r="B279" s="13" t="n">
        <v>30</v>
      </c>
      <c r="C279" s="14" t="s">
        <v>32</v>
      </c>
      <c r="D279" s="15" t="n">
        <f aca="false">D234*(1+D$245)</f>
        <v>0</v>
      </c>
      <c r="E279" s="16" t="n">
        <f aca="false">E234*(1+E$245)</f>
        <v>0</v>
      </c>
      <c r="F279" s="16" t="n">
        <f aca="false">F234*(1+F$245)</f>
        <v>0</v>
      </c>
      <c r="G279" s="16" t="n">
        <f aca="false">G234*(1+G$245)</f>
        <v>0</v>
      </c>
      <c r="H279" s="16" t="n">
        <f aca="false">H234*(1+H$245)</f>
        <v>0</v>
      </c>
      <c r="I279" s="16" t="n">
        <f aca="false">I234*(1+I$245)</f>
        <v>0</v>
      </c>
      <c r="J279" s="17" t="n">
        <f aca="false">J234*(1+J$245)</f>
        <v>0</v>
      </c>
    </row>
    <row r="280" customFormat="false" ht="12.75" hidden="false" customHeight="false" outlineLevel="0" collapsed="false">
      <c r="B280" s="13" t="n">
        <v>31</v>
      </c>
      <c r="C280" s="14" t="s">
        <v>33</v>
      </c>
      <c r="D280" s="15" t="n">
        <f aca="false">D235*(1+D$245)</f>
        <v>0</v>
      </c>
      <c r="E280" s="16" t="n">
        <f aca="false">E235*(1+E$245)</f>
        <v>4485544.46731434</v>
      </c>
      <c r="F280" s="16" t="n">
        <f aca="false">F235*(1+F$245)</f>
        <v>10321511.7837581</v>
      </c>
      <c r="G280" s="16" t="n">
        <f aca="false">G235*(1+G$245)</f>
        <v>14829395.1308422</v>
      </c>
      <c r="H280" s="16" t="n">
        <f aca="false">H235*(1+H$245)</f>
        <v>18392769.0115794</v>
      </c>
      <c r="I280" s="16" t="n">
        <f aca="false">I235*(1+I$245)</f>
        <v>25523351.1616293</v>
      </c>
      <c r="J280" s="17" t="n">
        <f aca="false">J235*(1+J$245)</f>
        <v>30620996.54995</v>
      </c>
    </row>
    <row r="281" customFormat="false" ht="12.75" hidden="false" customHeight="false" outlineLevel="0" collapsed="false">
      <c r="B281" s="13" t="n">
        <v>32</v>
      </c>
      <c r="C281" s="14" t="s">
        <v>34</v>
      </c>
      <c r="D281" s="15" t="n">
        <f aca="false">D236*(1+D$245)</f>
        <v>0</v>
      </c>
      <c r="E281" s="16" t="n">
        <f aca="false">E236*(1+E$245)</f>
        <v>0</v>
      </c>
      <c r="F281" s="16" t="n">
        <f aca="false">F236*(1+F$245)</f>
        <v>0</v>
      </c>
      <c r="G281" s="16" t="n">
        <f aca="false">G236*(1+G$245)</f>
        <v>0</v>
      </c>
      <c r="H281" s="16" t="n">
        <f aca="false">H236*(1+H$245)</f>
        <v>0</v>
      </c>
      <c r="I281" s="16" t="n">
        <f aca="false">I236*(1+I$245)</f>
        <v>0</v>
      </c>
      <c r="J281" s="17" t="n">
        <f aca="false">J236*(1+J$245)</f>
        <v>0</v>
      </c>
    </row>
    <row r="282" customFormat="false" ht="12.75" hidden="false" customHeight="false" outlineLevel="0" collapsed="false">
      <c r="B282" s="13" t="n">
        <v>33</v>
      </c>
      <c r="C282" s="14" t="s">
        <v>35</v>
      </c>
      <c r="D282" s="15" t="n">
        <f aca="false">D237*(1+D$245)</f>
        <v>0</v>
      </c>
      <c r="E282" s="16" t="n">
        <f aca="false">E237*(1+E$245)</f>
        <v>0</v>
      </c>
      <c r="F282" s="16" t="n">
        <f aca="false">F237*(1+F$245)</f>
        <v>0</v>
      </c>
      <c r="G282" s="16" t="n">
        <f aca="false">G237*(1+G$245)</f>
        <v>0</v>
      </c>
      <c r="H282" s="16" t="n">
        <f aca="false">H237*(1+H$245)</f>
        <v>0</v>
      </c>
      <c r="I282" s="16" t="n">
        <f aca="false">I237*(1+I$245)</f>
        <v>0</v>
      </c>
      <c r="J282" s="17" t="n">
        <f aca="false">J237*(1+J$245)</f>
        <v>0</v>
      </c>
    </row>
    <row r="283" customFormat="false" ht="12.75" hidden="false" customHeight="false" outlineLevel="0" collapsed="false">
      <c r="B283" s="18" t="n">
        <v>34</v>
      </c>
      <c r="C283" s="19" t="s">
        <v>36</v>
      </c>
      <c r="D283" s="20" t="n">
        <f aca="false">D238*(1+D$245)</f>
        <v>0</v>
      </c>
      <c r="E283" s="21" t="n">
        <f aca="false">E238*(1+E$245)</f>
        <v>0</v>
      </c>
      <c r="F283" s="21" t="n">
        <f aca="false">F238*(1+F$245)</f>
        <v>0</v>
      </c>
      <c r="G283" s="21" t="n">
        <f aca="false">G238*(1+G$245)</f>
        <v>0</v>
      </c>
      <c r="H283" s="21" t="n">
        <f aca="false">H238*(1+H$245)</f>
        <v>0</v>
      </c>
      <c r="I283" s="21" t="n">
        <f aca="false">I238*(1+I$245)</f>
        <v>0</v>
      </c>
      <c r="J283" s="22" t="n">
        <f aca="false">J238*(1+J$245)</f>
        <v>0</v>
      </c>
    </row>
    <row r="284" customFormat="false" ht="12.75" hidden="false" customHeight="false" outlineLevel="0" collapsed="false">
      <c r="B284" s="4" t="s">
        <v>37</v>
      </c>
      <c r="C284" s="23"/>
      <c r="D284" s="24" t="n">
        <f aca="false">SUM(D250:D283)</f>
        <v>0</v>
      </c>
      <c r="E284" s="25" t="n">
        <f aca="false">SUM(E250:E283)</f>
        <v>209063092.099308</v>
      </c>
      <c r="F284" s="25" t="n">
        <f aca="false">SUM(F250:F283)</f>
        <v>426734441.611005</v>
      </c>
      <c r="G284" s="25" t="n">
        <f aca="false">SUM(G250:G283)</f>
        <v>604975330.759445</v>
      </c>
      <c r="H284" s="25" t="n">
        <f aca="false">SUM(H250:H283)</f>
        <v>748801349.900011</v>
      </c>
      <c r="I284" s="25" t="n">
        <f aca="false">SUM(I250:I283)</f>
        <v>864474709.26356</v>
      </c>
      <c r="J284" s="26" t="n">
        <f aca="false">SUM(J250:J283)</f>
        <v>980869154.49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7:55:21Z</dcterms:created>
  <dc:creator>Anibal Ramos</dc:creator>
  <dc:description/>
  <dc:language>en-US</dc:language>
  <cp:lastModifiedBy>Nadier Segura Retamal</cp:lastModifiedBy>
  <dcterms:modified xsi:type="dcterms:W3CDTF">2021-10-01T14:02:13Z</dcterms:modified>
  <cp:revision>0</cp:revision>
  <dc:subject/>
  <dc:title/>
</cp:coreProperties>
</file>